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YDROLOGY BY RATIONAL FORMULA  (English or Metric Units)</t>
  </si>
  <si>
    <r>
      <rPr>
        <b val="true"/>
        <i val="true"/>
        <sz val="10"/>
        <rFont val="Arial"/>
        <family val="2"/>
      </rPr>
      <t xml:space="preserve">This spreadsheet calculates runoff rate and volume using the rational method.  Enter the data in the  </t>
    </r>
    <r>
      <rPr>
        <b val="true"/>
        <i val="true"/>
        <u val="single"/>
        <sz val="10"/>
        <rFont val="Arial"/>
        <family val="2"/>
      </rPr>
      <t xml:space="preserve">grey shaded areas</t>
    </r>
    <r>
      <rPr>
        <b val="true"/>
        <i val="true"/>
        <sz val="10"/>
        <rFont val="Arial"/>
        <family val="2"/>
      </rPr>
      <t xml:space="preserve"> only.</t>
    </r>
  </si>
  <si>
    <t xml:space="preserve">Project Name:</t>
  </si>
  <si>
    <t xml:space="preserve">         SR  :</t>
  </si>
  <si>
    <t xml:space="preserve">Designed By:</t>
  </si>
  <si>
    <t xml:space="preserve">Project Number:</t>
  </si>
  <si>
    <t xml:space="preserve">Date:</t>
  </si>
  <si>
    <r>
      <rPr>
        <b val="true"/>
        <sz val="10"/>
        <rFont val="Arial"/>
        <family val="2"/>
      </rPr>
      <t xml:space="preserve">Q = Flow (cfs or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time of concentration (min)</t>
    </r>
  </si>
  <si>
    <t xml:space="preserve">L = Length of drainage basin  (ft or m)</t>
  </si>
  <si>
    <t xml:space="preserve">m &amp; n = Rainfall coefficients</t>
  </si>
  <si>
    <t xml:space="preserve">S = Average slope (ft/ft, m/m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Conversion factor (1 for English, 360 for Metric)</t>
    </r>
  </si>
  <si>
    <t xml:space="preserve">K = Ground cover coeeficient (ft/min or m/min)</t>
  </si>
  <si>
    <t xml:space="preserve">C = Runoff coefficient</t>
  </si>
  <si>
    <t xml:space="preserve">I = Rainfall intensity (in/hr or mm/hr)</t>
  </si>
  <si>
    <t xml:space="preserve">A = Drainage area (acres or ha)</t>
  </si>
  <si>
    <t xml:space="preserve">Description of Area</t>
  </si>
  <si>
    <t xml:space="preserve">MRI</t>
  </si>
  <si>
    <t xml:space="preserve">L</t>
  </si>
  <si>
    <t xml:space="preserve">S</t>
  </si>
  <si>
    <t xml:space="preserve">K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Rainfall Coefficients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</t>
    </r>
  </si>
  <si>
    <t xml:space="preserve">C</t>
  </si>
  <si>
    <t xml:space="preserve">I</t>
  </si>
  <si>
    <t xml:space="preserve">A</t>
  </si>
  <si>
    <t xml:space="preserve">Q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17</xdr:row>
      <xdr:rowOff>0</xdr:rowOff>
    </xdr:from>
    <xdr:to>
      <xdr:col>9</xdr:col>
      <xdr:colOff>202320</xdr:colOff>
      <xdr:row>17</xdr:row>
      <xdr:rowOff>152280</xdr:rowOff>
    </xdr:to>
    <xdr:sp>
      <xdr:nvSpPr>
        <xdr:cNvPr id="0" name="Text Box 11"/>
        <xdr:cNvSpPr/>
      </xdr:nvSpPr>
      <xdr:spPr>
        <a:xfrm>
          <a:off x="10645920" y="30574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22</xdr:row>
      <xdr:rowOff>28440</xdr:rowOff>
    </xdr:from>
    <xdr:to>
      <xdr:col>9</xdr:col>
      <xdr:colOff>191880</xdr:colOff>
      <xdr:row>23</xdr:row>
      <xdr:rowOff>9720</xdr:rowOff>
    </xdr:to>
    <xdr:sp>
      <xdr:nvSpPr>
        <xdr:cNvPr id="1" name="Text Box 27"/>
        <xdr:cNvSpPr/>
      </xdr:nvSpPr>
      <xdr:spPr>
        <a:xfrm>
          <a:off x="10645920" y="40100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25</xdr:row>
      <xdr:rowOff>28440</xdr:rowOff>
    </xdr:from>
    <xdr:to>
      <xdr:col>9</xdr:col>
      <xdr:colOff>191880</xdr:colOff>
      <xdr:row>26</xdr:row>
      <xdr:rowOff>9360</xdr:rowOff>
    </xdr:to>
    <xdr:sp>
      <xdr:nvSpPr>
        <xdr:cNvPr id="2" name="Text Box 28"/>
        <xdr:cNvSpPr/>
      </xdr:nvSpPr>
      <xdr:spPr>
        <a:xfrm>
          <a:off x="10645920" y="449568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7" min="2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29.71"/>
    <col collapsed="false" customWidth="true" hidden="false" outlineLevel="0" max="15" min="15" style="0" width="8.28"/>
    <col collapsed="false" customWidth="true" hidden="false" outlineLevel="0" max="16" min="16" style="0" width="15.7"/>
    <col collapsed="false" customWidth="true" hidden="false" outlineLevel="0" max="17" min="17" style="0" width="8.99"/>
    <col collapsed="false" customWidth="true" hidden="false" outlineLevel="0" max="19" min="18" style="0" width="10.56"/>
    <col collapsed="false" customWidth="true" hidden="false" outlineLevel="0" max="20" min="20" style="0" width="5.13"/>
  </cols>
  <sheetData>
    <row r="1" customFormat="false" ht="23.25" hidden="false" customHeight="true" outlineLevel="0" collapsed="false">
      <c r="C1" s="1"/>
      <c r="D1" s="2" t="s">
        <v>0</v>
      </c>
      <c r="E1" s="1"/>
      <c r="G1" s="1"/>
      <c r="H1" s="1"/>
      <c r="K1" s="1"/>
      <c r="P1" s="3"/>
      <c r="Q1" s="3"/>
    </row>
    <row r="2" customFormat="false" ht="17.25" hidden="false" customHeight="true" outlineLevel="0" collapsed="false">
      <c r="C2" s="4" t="s">
        <v>1</v>
      </c>
      <c r="L2" s="2"/>
      <c r="M2" s="2"/>
      <c r="P2" s="3"/>
      <c r="Q2" s="3"/>
    </row>
    <row r="3" customFormat="false" ht="17.25" hidden="false" customHeight="true" outlineLevel="0" collapsed="false">
      <c r="C3" s="5"/>
      <c r="L3" s="2"/>
      <c r="M3" s="2"/>
      <c r="P3" s="3"/>
      <c r="Q3" s="3"/>
    </row>
    <row r="4" customFormat="false" ht="14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N4" s="6"/>
      <c r="O4" s="6"/>
      <c r="P4" s="3"/>
    </row>
    <row r="5" customFormat="false" ht="12" hidden="false" customHeight="true" outlineLevel="0" collapsed="false">
      <c r="B5" s="5" t="s">
        <v>2</v>
      </c>
      <c r="C5" s="7"/>
      <c r="D5" s="8"/>
      <c r="E5" s="8"/>
      <c r="F5" s="8"/>
      <c r="G5" s="8"/>
      <c r="H5" s="8"/>
      <c r="I5" s="9" t="s">
        <v>3</v>
      </c>
      <c r="J5" s="10"/>
      <c r="K5" s="11" t="s">
        <v>4</v>
      </c>
      <c r="L5" s="10"/>
      <c r="M5" s="10"/>
      <c r="N5" s="12"/>
      <c r="O5" s="12"/>
      <c r="P5" s="13"/>
      <c r="Q5" s="13"/>
    </row>
    <row r="6" customFormat="false" ht="12.75" hidden="false" customHeight="false" outlineLevel="0" collapsed="false">
      <c r="B6" s="5" t="s">
        <v>5</v>
      </c>
      <c r="C6" s="13"/>
      <c r="D6" s="10"/>
      <c r="E6" s="10"/>
      <c r="F6" s="10"/>
      <c r="K6" s="14" t="s">
        <v>6</v>
      </c>
      <c r="L6" s="10"/>
      <c r="M6" s="13"/>
      <c r="N6" s="13"/>
      <c r="O6" s="13"/>
      <c r="P6" s="13"/>
      <c r="Q6" s="13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15"/>
      <c r="B11" s="15"/>
      <c r="C11" s="16" t="s">
        <v>7</v>
      </c>
      <c r="D11" s="16"/>
      <c r="E11" s="16"/>
      <c r="F11" s="16"/>
      <c r="G11" s="16" t="s">
        <v>8</v>
      </c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5"/>
      <c r="B12" s="15"/>
      <c r="C12" s="16" t="s">
        <v>9</v>
      </c>
      <c r="D12" s="16"/>
      <c r="E12" s="16"/>
      <c r="F12" s="16"/>
      <c r="G12" s="16" t="s">
        <v>10</v>
      </c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4.25" hidden="false" customHeight="false" outlineLevel="0" collapsed="false">
      <c r="A13" s="15"/>
      <c r="B13" s="15"/>
      <c r="C13" s="16" t="s">
        <v>11</v>
      </c>
      <c r="D13" s="16"/>
      <c r="E13" s="16"/>
      <c r="F13" s="16"/>
      <c r="G13" s="16" t="s">
        <v>12</v>
      </c>
      <c r="I13" s="16"/>
      <c r="J13" s="15"/>
      <c r="K13" s="15"/>
      <c r="L13" s="15"/>
      <c r="M13" s="17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5"/>
      <c r="B14" s="15"/>
      <c r="C14" s="18" t="s">
        <v>13</v>
      </c>
      <c r="D14" s="16"/>
      <c r="E14" s="16"/>
      <c r="F14" s="16"/>
      <c r="G14" s="18" t="s">
        <v>14</v>
      </c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5"/>
      <c r="B15" s="15"/>
      <c r="C15" s="19" t="s">
        <v>15</v>
      </c>
      <c r="D15" s="16"/>
      <c r="E15" s="16"/>
      <c r="F15" s="16"/>
      <c r="G15" s="18" t="s">
        <v>16</v>
      </c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5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7.25" hidden="false" customHeight="true" outlineLevel="0" collapsed="false">
      <c r="A18" s="21" t="s">
        <v>17</v>
      </c>
      <c r="B18" s="22" t="s">
        <v>18</v>
      </c>
      <c r="C18" s="22" t="s">
        <v>19</v>
      </c>
      <c r="D18" s="22" t="s">
        <v>20</v>
      </c>
      <c r="E18" s="22" t="s">
        <v>21</v>
      </c>
      <c r="F18" s="22" t="s">
        <v>22</v>
      </c>
      <c r="G18" s="23" t="s">
        <v>23</v>
      </c>
      <c r="H18" s="24"/>
      <c r="I18" s="22" t="s">
        <v>24</v>
      </c>
      <c r="J18" s="22" t="s">
        <v>25</v>
      </c>
      <c r="K18" s="22" t="s">
        <v>26</v>
      </c>
      <c r="L18" s="21" t="s">
        <v>27</v>
      </c>
      <c r="M18" s="21" t="s">
        <v>28</v>
      </c>
      <c r="R18" s="25"/>
    </row>
    <row r="19" customFormat="false" ht="17.25" hidden="false" customHeight="true" outlineLevel="0" collapsed="false">
      <c r="A19" s="26"/>
      <c r="B19" s="27"/>
      <c r="C19" s="26"/>
      <c r="D19" s="27"/>
      <c r="E19" s="27"/>
      <c r="F19" s="27"/>
      <c r="G19" s="28" t="s">
        <v>29</v>
      </c>
      <c r="H19" s="28" t="s">
        <v>30</v>
      </c>
      <c r="I19" s="27"/>
      <c r="J19" s="27"/>
      <c r="K19" s="27"/>
      <c r="L19" s="26"/>
      <c r="M19" s="26"/>
      <c r="N19" s="29"/>
      <c r="O19" s="29"/>
      <c r="P19" s="30"/>
      <c r="Q19" s="30"/>
      <c r="R19" s="30"/>
      <c r="S19" s="30"/>
      <c r="T19" s="31"/>
      <c r="U19" s="15"/>
      <c r="V19" s="15"/>
      <c r="W19" s="15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4" t="str">
        <f aca="false">IF(C20=0,"",C20/(E20*(D20)^(1/2)))</f>
        <v/>
      </c>
      <c r="G20" s="33"/>
      <c r="H20" s="35"/>
      <c r="I20" s="35"/>
      <c r="J20" s="33"/>
      <c r="K20" s="36" t="str">
        <f aca="false">IF(C20=0,"",G20/((F20)^H20))</f>
        <v/>
      </c>
      <c r="L20" s="33"/>
      <c r="M20" s="37" t="str">
        <f aca="false">IF(C20=0,"",(J20*K20*L20)/I20)</f>
        <v/>
      </c>
      <c r="N20" s="29"/>
      <c r="O20" s="29"/>
      <c r="P20" s="30"/>
      <c r="Q20" s="30"/>
      <c r="R20" s="30"/>
      <c r="S20" s="30"/>
      <c r="T20" s="31"/>
      <c r="U20" s="15"/>
      <c r="V20" s="15"/>
      <c r="W20" s="15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4" t="str">
        <f aca="false">IF(C21=0,"",C21/(E21*(D21)^(1/2)))</f>
        <v/>
      </c>
      <c r="G21" s="39"/>
      <c r="H21" s="39"/>
      <c r="I21" s="40"/>
      <c r="J21" s="39"/>
      <c r="K21" s="36" t="str">
        <f aca="false">IF(C21=0,"",G21/((F21)^H21))</f>
        <v/>
      </c>
      <c r="L21" s="39"/>
      <c r="M21" s="37" t="str">
        <f aca="false">IF(C21=0,"",(J21*K21*L21)/I21)</f>
        <v/>
      </c>
      <c r="N21" s="41"/>
      <c r="O21" s="41"/>
      <c r="P21" s="42"/>
      <c r="Q21" s="42"/>
      <c r="R21" s="42"/>
      <c r="S21" s="42"/>
      <c r="T21" s="43"/>
      <c r="U21" s="15"/>
      <c r="V21" s="15"/>
      <c r="W21" s="15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34" t="str">
        <f aca="false">IF(E22=0,"",C22/(E22*(D22)^(1/2)))</f>
        <v/>
      </c>
      <c r="G22" s="39"/>
      <c r="H22" s="39"/>
      <c r="I22" s="40"/>
      <c r="J22" s="39"/>
      <c r="K22" s="36" t="str">
        <f aca="false">IF(C22=0,"",G22/((F22)^H22))</f>
        <v/>
      </c>
      <c r="L22" s="45"/>
      <c r="M22" s="37" t="str">
        <f aca="false">IF(C22=0,"",(J22*K22*L22)/I22)</f>
        <v/>
      </c>
      <c r="N22" s="46"/>
      <c r="O22" s="46"/>
      <c r="P22" s="46"/>
      <c r="Q22" s="46"/>
      <c r="R22" s="46"/>
      <c r="S22" s="47"/>
      <c r="T22" s="13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34" t="str">
        <f aca="false">IF(C23=0,"",C23/(E23*(D23)^(1/2)))</f>
        <v/>
      </c>
      <c r="G23" s="39"/>
      <c r="H23" s="39"/>
      <c r="I23" s="40"/>
      <c r="J23" s="39"/>
      <c r="K23" s="36" t="str">
        <f aca="false">IF(C23=0,"",G23/((F23)^H23))</f>
        <v/>
      </c>
      <c r="L23" s="45"/>
      <c r="M23" s="37" t="str">
        <f aca="false">IF(C23=0,"",(J23*K23*L23)/I23)</f>
        <v/>
      </c>
      <c r="N23" s="46"/>
      <c r="O23" s="46"/>
      <c r="P23" s="46"/>
      <c r="Q23" s="46"/>
      <c r="R23" s="46"/>
      <c r="S23" s="47"/>
      <c r="T23" s="13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34" t="str">
        <f aca="false">IF(C24=0,"",C24/(E24*(D24)^(1/2)))</f>
        <v/>
      </c>
      <c r="G24" s="39"/>
      <c r="H24" s="39"/>
      <c r="I24" s="40"/>
      <c r="J24" s="39"/>
      <c r="K24" s="36" t="str">
        <f aca="false">IF(C24=0,"",G24/((F24)^H24))</f>
        <v/>
      </c>
      <c r="L24" s="45"/>
      <c r="M24" s="37" t="str">
        <f aca="false">IF(C24=0,"",(J24*K24*L24)/I24)</f>
        <v/>
      </c>
      <c r="N24" s="46"/>
      <c r="O24" s="46"/>
      <c r="P24" s="46"/>
      <c r="Q24" s="46"/>
      <c r="R24" s="46"/>
      <c r="S24" s="47"/>
      <c r="T24" s="13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34" t="str">
        <f aca="false">IF(E25=0,"",C25/(E25*(D25)^(1/2)))</f>
        <v/>
      </c>
      <c r="G25" s="39"/>
      <c r="H25" s="39"/>
      <c r="I25" s="40"/>
      <c r="J25" s="39"/>
      <c r="K25" s="36" t="str">
        <f aca="false">IF(C25=0,"",G25/((F25)^H25))</f>
        <v/>
      </c>
      <c r="L25" s="45"/>
      <c r="M25" s="37" t="str">
        <f aca="false">IF(C25=0,"",(J25*K25*L25)/I25)</f>
        <v/>
      </c>
      <c r="N25" s="46"/>
      <c r="O25" s="46"/>
      <c r="P25" s="46"/>
      <c r="Q25" s="46"/>
      <c r="R25" s="46"/>
      <c r="S25" s="47"/>
      <c r="T25" s="13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34" t="str">
        <f aca="false">IF(C26=0,"",C26/(E26*(D26)^(1/2)))</f>
        <v/>
      </c>
      <c r="G26" s="50"/>
      <c r="H26" s="50"/>
      <c r="I26" s="40"/>
      <c r="J26" s="39"/>
      <c r="K26" s="36" t="str">
        <f aca="false">IF(C26=0,"",G26/((F26)^H26))</f>
        <v/>
      </c>
      <c r="L26" s="49"/>
      <c r="M26" s="37" t="str">
        <f aca="false">IF(C26=0,"",(J26*K26*L26)/I26)</f>
        <v/>
      </c>
      <c r="N26" s="46"/>
      <c r="O26" s="46"/>
      <c r="P26" s="46"/>
      <c r="Q26" s="46"/>
      <c r="R26" s="46"/>
      <c r="S26" s="47"/>
      <c r="T26" s="13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34" t="str">
        <f aca="false">IF(C27=0,"",C27/(E27*(D27)^(1/2)))</f>
        <v/>
      </c>
      <c r="G27" s="39"/>
      <c r="H27" s="39"/>
      <c r="I27" s="40"/>
      <c r="J27" s="39"/>
      <c r="K27" s="36" t="str">
        <f aca="false">IF(C27=0,"",G27/((F27)^H27))</f>
        <v/>
      </c>
      <c r="L27" s="45"/>
      <c r="M27" s="37" t="str">
        <f aca="false">IF(C27=0,"",(J27*K27*L27)/I27)</f>
        <v/>
      </c>
    </row>
    <row r="28" customFormat="false" ht="12.75" hidden="false" customHeight="false" outlineLevel="0" collapsed="false">
      <c r="A28" s="38"/>
      <c r="B28" s="39"/>
      <c r="C28" s="39"/>
      <c r="D28" s="39"/>
      <c r="E28" s="39"/>
      <c r="F28" s="34" t="str">
        <f aca="false">IF(E28=0,"",C28/(E28*(D28)^(1/2)))</f>
        <v/>
      </c>
      <c r="G28" s="39"/>
      <c r="H28" s="40"/>
      <c r="I28" s="40"/>
      <c r="J28" s="39"/>
      <c r="K28" s="36" t="str">
        <f aca="false">IF(C28=0,"",G28/((F28)^H28))</f>
        <v/>
      </c>
      <c r="L28" s="39"/>
      <c r="M28" s="37" t="str">
        <f aca="false">IF(C28=0,"",(J28*K28*L28)/I28)</f>
        <v/>
      </c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4" t="str">
        <f aca="false">IF(C29=0,"",C29/(E29*(D29)^(1/2)))</f>
        <v/>
      </c>
      <c r="G29" s="39"/>
      <c r="H29" s="39"/>
      <c r="I29" s="40"/>
      <c r="J29" s="39"/>
      <c r="K29" s="36" t="str">
        <f aca="false">IF(C29=0,"",G29/((F29)^H29))</f>
        <v/>
      </c>
      <c r="L29" s="39"/>
      <c r="M29" s="37" t="str">
        <f aca="false">IF(C29=0,"",(J29*K29*L29)/I29)</f>
        <v/>
      </c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34" t="str">
        <f aca="false">IF(C30=0,"",C30/(E30*(D30)^(1/2)))</f>
        <v/>
      </c>
      <c r="G30" s="39"/>
      <c r="H30" s="39"/>
      <c r="I30" s="40"/>
      <c r="J30" s="39"/>
      <c r="K30" s="36" t="str">
        <f aca="false">IF(C30=0,"",G30/((F30)^H30))</f>
        <v/>
      </c>
      <c r="L30" s="45"/>
      <c r="M30" s="37" t="str">
        <f aca="false">IF(C30=0,"",(J30*K30*L30)/I30)</f>
        <v/>
      </c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34" t="str">
        <f aca="false">IF(E31=0,"",C31/(E31*(D31)^(1/2)))</f>
        <v/>
      </c>
      <c r="G31" s="39"/>
      <c r="H31" s="39"/>
      <c r="I31" s="40"/>
      <c r="J31" s="39"/>
      <c r="K31" s="36" t="str">
        <f aca="false">IF(C31=0,"",G31/((F31)^H31))</f>
        <v/>
      </c>
      <c r="L31" s="45"/>
      <c r="M31" s="37" t="str">
        <f aca="false">IF(C31=0,"",(J31*K31*L31)/I31)</f>
        <v/>
      </c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34" t="str">
        <f aca="false">IF(C32=0,"",C32/(E32*(D32)^(1/2)))</f>
        <v/>
      </c>
      <c r="G32" s="39"/>
      <c r="H32" s="39"/>
      <c r="I32" s="40"/>
      <c r="J32" s="39"/>
      <c r="K32" s="36" t="str">
        <f aca="false">IF(C32=0,"",G32/((F32)^H32))</f>
        <v/>
      </c>
      <c r="L32" s="45"/>
      <c r="M32" s="37" t="str">
        <f aca="false">IF(C32=0,"",(J32*K32*L32)/I32)</f>
        <v/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34" t="str">
        <f aca="false">IF(C33=0,"",C33/(E33*(D33)^(1/2)))</f>
        <v/>
      </c>
      <c r="G33" s="39"/>
      <c r="H33" s="39"/>
      <c r="I33" s="40"/>
      <c r="J33" s="39"/>
      <c r="K33" s="36" t="str">
        <f aca="false">IF(C33=0,"",G33/((F33)^H33))</f>
        <v/>
      </c>
      <c r="L33" s="45"/>
      <c r="M33" s="37" t="str">
        <f aca="false">IF(C33=0,"",(J33*K33*L33)/I33)</f>
        <v/>
      </c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34" t="str">
        <f aca="false">IF(E34=0,"",C34/(E34*(D34)^(1/2)))</f>
        <v/>
      </c>
      <c r="G34" s="39"/>
      <c r="H34" s="39"/>
      <c r="I34" s="40"/>
      <c r="J34" s="39"/>
      <c r="K34" s="36" t="str">
        <f aca="false">IF(C34=0,"",G34/((F34)^H34))</f>
        <v/>
      </c>
      <c r="L34" s="45"/>
      <c r="M34" s="37" t="str">
        <f aca="false">IF(C34=0,"",(J34*K34*L34)/I34)</f>
        <v/>
      </c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34" t="str">
        <f aca="false">IF(C35=0,"",C35/(E35*(D35)^(1/2)))</f>
        <v/>
      </c>
      <c r="G35" s="39"/>
      <c r="H35" s="39"/>
      <c r="I35" s="40"/>
      <c r="J35" s="39"/>
      <c r="K35" s="36" t="str">
        <f aca="false">IF(C35=0,"",G35/((F35)^H35))</f>
        <v/>
      </c>
      <c r="L35" s="45"/>
      <c r="M35" s="37" t="str">
        <f aca="false">IF(C35=0,"",(J35*K35*L35)/I35)</f>
        <v/>
      </c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34" t="str">
        <f aca="false">IF(C36=0,"",C36/(E36*(D36)^(1/2)))</f>
        <v/>
      </c>
      <c r="G36" s="33"/>
      <c r="H36" s="33"/>
      <c r="I36" s="40"/>
      <c r="J36" s="39"/>
      <c r="K36" s="36" t="str">
        <f aca="false">IF(C36=0,"",G36/((F36)^H36))</f>
        <v/>
      </c>
      <c r="L36" s="54"/>
      <c r="M36" s="37" t="str">
        <f aca="false">IF(C36=0,"",(J36*K36*L36)/I36)</f>
        <v/>
      </c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34" t="str">
        <f aca="false">IF(E37=0,"",C37/(E37*(D37)^(1/2)))</f>
        <v/>
      </c>
      <c r="G37" s="39"/>
      <c r="H37" s="39"/>
      <c r="I37" s="40"/>
      <c r="J37" s="39"/>
      <c r="K37" s="36" t="str">
        <f aca="false">IF(C37=0,"",G37/((F37)^H37))</f>
        <v/>
      </c>
      <c r="L37" s="45"/>
      <c r="M37" s="37" t="str">
        <f aca="false">IF(C37=0,"",(J37*K37*L37)/I37)</f>
        <v/>
      </c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34" t="str">
        <f aca="false">IF(C38=0,"",C38/(E38*(D38)^(1/2)))</f>
        <v/>
      </c>
      <c r="G38" s="39"/>
      <c r="H38" s="39"/>
      <c r="I38" s="40"/>
      <c r="J38" s="39"/>
      <c r="K38" s="55" t="str">
        <f aca="false">IF(C38=0,"",G38/((F38)^H38))</f>
        <v/>
      </c>
      <c r="L38" s="45"/>
      <c r="M38" s="37" t="str">
        <f aca="false">IF(C38=0,"",(J38*K38*L38)/I38)</f>
        <v/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8" t="str">
        <f aca="false">IF(C39=0,"",C39/(E39*(D39)^(1/2)))</f>
        <v/>
      </c>
      <c r="G39" s="59"/>
      <c r="H39" s="59"/>
      <c r="I39" s="60"/>
      <c r="J39" s="59"/>
      <c r="K39" s="61" t="str">
        <f aca="false">IF(C39=0,"",G39/((F39)^H39))</f>
        <v/>
      </c>
      <c r="L39" s="62"/>
      <c r="M39" s="63" t="str">
        <f aca="false">IF(C39=0,"",(J39*K39*L39)/I39)</f>
        <v/>
      </c>
    </row>
    <row r="40" customFormat="false" ht="12.75" hidden="false" customHeight="false" outlineLevel="0" collapsed="false">
      <c r="I40" s="64"/>
      <c r="M40" s="15"/>
    </row>
    <row r="41" customFormat="false" ht="12.75" hidden="false" customHeight="false" outlineLevel="0" collapsed="false">
      <c r="B41" s="65"/>
      <c r="D41" s="65"/>
      <c r="E41" s="65"/>
      <c r="F41" s="65"/>
      <c r="G41" s="65"/>
      <c r="H41" s="65"/>
      <c r="I41" s="65"/>
      <c r="J41" s="66"/>
      <c r="K41" s="65"/>
      <c r="L41" s="67"/>
      <c r="M41" s="67"/>
      <c r="N41" s="67"/>
      <c r="O41" s="67"/>
      <c r="P41" s="67"/>
      <c r="Q41" s="67"/>
    </row>
    <row r="42" customFormat="false" ht="12.75" hidden="false" customHeight="false" outlineLevel="0" collapsed="false">
      <c r="E42" s="67"/>
      <c r="F42" s="67"/>
      <c r="H42" s="67"/>
      <c r="J42" s="67"/>
      <c r="L42" s="67"/>
      <c r="N42" s="67"/>
      <c r="O42" s="67"/>
      <c r="P42" s="67"/>
      <c r="Q42" s="67"/>
    </row>
  </sheetData>
  <sheetProtection sheet="true" objects="true" scenarios="true"/>
  <printOptions headings="false" gridLines="false" gridLinesSet="true" horizontalCentered="false" verticalCentered="false"/>
  <pageMargins left="0.540277777777778" right="0.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5:34:44Z</dcterms:created>
  <dc:creator>WSDOT Hydraulics</dc:creator>
  <dc:description/>
  <dc:language>en-US</dc:language>
  <cp:lastModifiedBy>Williams, Stephanie</cp:lastModifiedBy>
  <cp:lastPrinted>2001-02-07T18:46:34Z</cp:lastPrinted>
  <dcterms:modified xsi:type="dcterms:W3CDTF">2025-04-07T19:39:29Z</dcterms:modified>
  <cp:revision>0</cp:revision>
  <dc:subject>Hydrology by rational formula</dc:subject>
  <dc:title>Hydrology by rational formula</dc:title>
</cp:coreProperties>
</file>