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 America Tracking Log " sheetId="1" state="visible" r:id="rId2"/>
    <sheet name="Instructions" sheetId="2" state="visible" r:id="rId3"/>
  </sheets>
  <definedNames>
    <definedName function="false" hidden="false" name="Current" vbProcedure="false">'Buy America Tracking Log '!$E$5</definedName>
    <definedName function="false" hidden="false" name="Original" vbProcedure="false">'Buy America Tracking Log 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"Buy America" and "Build America/Buy America" Foreign Steel Tracking Log</t>
  </si>
  <si>
    <t xml:space="preserve">Contract Number:</t>
  </si>
  <si>
    <t xml:space="preserve">Current Contract Amount:</t>
  </si>
  <si>
    <t xml:space="preserve">Fed-Aid Number:</t>
  </si>
  <si>
    <t xml:space="preserve">Max Value Foreign Material:</t>
  </si>
  <si>
    <t xml:space="preserve">Contract Title:</t>
  </si>
  <si>
    <t xml:space="preserve">Original Contract Amount:</t>
  </si>
  <si>
    <t xml:space="preserve">Cumulative Foreign Steel Cost:</t>
  </si>
  <si>
    <t xml:space="preserve">Amount Over/Under Allowance</t>
  </si>
  <si>
    <t xml:space="preserve">Final Amount Paid to Contractor:</t>
  </si>
  <si>
    <t xml:space="preserve">Final Max Value Foreign Material Allowed:</t>
  </si>
  <si>
    <t xml:space="preserve">Final Amount Foreign Steel Cost:</t>
  </si>
  <si>
    <t xml:space="preserve">Amount Over/Under Final Allowance:</t>
  </si>
  <si>
    <t xml:space="preserve">Date CMO Received</t>
  </si>
  <si>
    <t xml:space="preserve">Bid Item No.</t>
  </si>
  <si>
    <t xml:space="preserve">Bid Item</t>
  </si>
  <si>
    <t xml:space="preserve">Manufacturer</t>
  </si>
  <si>
    <t xml:space="preserve">Description of Component</t>
  </si>
  <si>
    <t xml:space="preserve">Reason</t>
  </si>
  <si>
    <t xml:space="preserve">Origin</t>
  </si>
  <si>
    <t xml:space="preserve">Value of Material</t>
  </si>
  <si>
    <t xml:space="preserve">Total Value of Permanently Incorporated Foreign Origin Steel (if none, enter zero):</t>
  </si>
  <si>
    <t xml:space="preserve">INSTRUCTIONS</t>
  </si>
  <si>
    <t xml:space="preserve">Entered By PE Office</t>
  </si>
  <si>
    <t xml:space="preserve">The six digit Contract Number of the project, as it appears in CCIS.</t>
  </si>
  <si>
    <t xml:space="preserve">Fed-Aid  Number:</t>
  </si>
  <si>
    <t xml:space="preserve">The Federal-Aid Number of the project, as it appears in CCIS.</t>
  </si>
  <si>
    <t xml:space="preserve">The Contract Title of the project, as it appears in CCIS.</t>
  </si>
  <si>
    <t xml:space="preserve">The Bid Amount of the project, as it appears in CCIS.</t>
  </si>
  <si>
    <t xml:space="preserve">The Current Amount of the project, reflecting change orders, overruns, etc. (must be updated to reflect current Max Value Foreign Materials)</t>
  </si>
  <si>
    <t xml:space="preserve">Max Value Foreign Materials:</t>
  </si>
  <si>
    <t xml:space="preserve">Calculated By Spreadsheet</t>
  </si>
  <si>
    <t xml:space="preserve">The maximum dollar value of foreign materials allowed on the project, based on the current contract amount.</t>
  </si>
  <si>
    <t xml:space="preserve">Cummulative Foreign Steel Cost:</t>
  </si>
  <si>
    <t xml:space="preserve">A running total of the dollar value of the foreign materials used on the project.</t>
  </si>
  <si>
    <t xml:space="preserve">The dollar amount of remaining steel/iron, or the amount paid over the allowable amount, based on cummulative foreign steel cost and max value foreign material (current contract amount must be kept current).</t>
  </si>
  <si>
    <t xml:space="preserve">Entered by the PE Office - must match amount on FCVC</t>
  </si>
  <si>
    <t xml:space="preserve">The final amount of the contract paid to the Contractor, including all change orders, overruns, etc..</t>
  </si>
  <si>
    <t xml:space="preserve">Max Final Value Foreign Material Allowed:</t>
  </si>
  <si>
    <t xml:space="preserve">Maximum allowable dollar amount of foreign material based on the final contract voucher (includes all change orders, overruns, underruns, etc..)</t>
  </si>
  <si>
    <t xml:space="preserve">The amount expressed in dollar value of foreign material based on the total cost paid to contractor and allowable material. If amount is negative, notify the State Construction Office immediately.</t>
  </si>
  <si>
    <t xml:space="preserve"> </t>
  </si>
  <si>
    <t xml:space="preserve">Date the CMO was received for the materials.</t>
  </si>
  <si>
    <t xml:space="preserve">The contract Bid Item under which the materials were used. (e.g. # 92.01.1, #100)</t>
  </si>
  <si>
    <t xml:space="preserve">Description of the Bid Item under which the materials were used.</t>
  </si>
  <si>
    <t xml:space="preserve">Manufacturer/Supplier of the materials.</t>
  </si>
  <si>
    <t xml:space="preserve">Description of the materials.</t>
  </si>
  <si>
    <t xml:space="preserve">Reason for use of foreign materials. (e.g. allowable under threshold, waiver granted 07/04/08)</t>
  </si>
  <si>
    <t xml:space="preserve">The place of origin of the materials.</t>
  </si>
  <si>
    <t xml:space="preserve">The dollar value of the foreign materials being used. (if waiver has been granted, then value is 0.00)</t>
  </si>
  <si>
    <t xml:space="preserve">NOTE:</t>
  </si>
  <si>
    <t xml:space="preserve">Please keep in mind that the provisions of "Buy America" apply to all steel or iron permanently incorporated into the project. </t>
  </si>
  <si>
    <t xml:space="preserve">This includes small items like grates or lids, and components of the major items, not just the major item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\$#,##0.00"/>
    <numFmt numFmtId="166" formatCode="General"/>
    <numFmt numFmtId="167" formatCode="00####"/>
    <numFmt numFmtId="168" formatCode="0.00%"/>
    <numFmt numFmtId="169" formatCode="_(\$* #,##0.00_);_(\$* \(#,##0.00\);_(\$* \-??_);_(@_)"/>
    <numFmt numFmtId="170" formatCode="\$#,##0.00"/>
    <numFmt numFmtId="171" formatCode="0%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8"/>
      <color rgb="FFCCFFCC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  <font>
      <sz val="12"/>
      <color rgb="FF993366"/>
      <name val="Arial"/>
      <family val="0"/>
    </font>
    <font>
      <sz val="12"/>
      <color rgb="FF993366"/>
      <name val="Arial"/>
      <family val="2"/>
    </font>
    <font>
      <b val="true"/>
      <sz val="12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5" topLeftCell="A16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22.28"/>
    <col collapsed="false" customWidth="true" hidden="false" outlineLevel="0" max="4" min="4" style="1" width="20.7"/>
    <col collapsed="false" customWidth="true" hidden="false" outlineLevel="0" max="5" min="5" style="1" width="26.28"/>
    <col collapsed="false" customWidth="true" hidden="false" outlineLevel="0" max="6" min="6" style="1" width="21.28"/>
    <col collapsed="false" customWidth="true" hidden="false" outlineLevel="0" max="7" min="7" style="1" width="17.14"/>
    <col collapsed="false" customWidth="true" hidden="false" outlineLevel="0" max="8" min="8" style="2" width="14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s="7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1.25" hidden="false" customHeight="false" outlineLevel="0" collapsed="false">
      <c r="A3" s="8"/>
      <c r="B3" s="9"/>
      <c r="C3" s="9"/>
      <c r="D3" s="9"/>
      <c r="E3" s="9"/>
      <c r="F3" s="9"/>
      <c r="G3" s="9"/>
      <c r="H3" s="10"/>
    </row>
    <row r="4" customFormat="false" ht="12" hidden="false" customHeight="false" outlineLevel="0" collapsed="false">
      <c r="A4" s="11"/>
      <c r="B4" s="12"/>
      <c r="C4" s="12"/>
      <c r="D4" s="12"/>
      <c r="E4" s="13" t="n">
        <f aca="false">IF(H4*0.001&gt;2500,H4*0.001,2500)</f>
        <v>2500</v>
      </c>
      <c r="F4" s="12"/>
      <c r="G4" s="14"/>
      <c r="H4" s="15"/>
    </row>
    <row r="5" customFormat="false" ht="12" hidden="false" customHeight="false" outlineLevel="0" collapsed="false">
      <c r="A5" s="16" t="s">
        <v>1</v>
      </c>
      <c r="B5" s="16"/>
      <c r="C5" s="17"/>
      <c r="D5" s="18"/>
      <c r="E5" s="19" t="n">
        <f aca="false">IF(H5*0.001&gt;2500,H5*0.001,2500)</f>
        <v>2500</v>
      </c>
      <c r="F5" s="12"/>
      <c r="G5" s="14" t="s">
        <v>2</v>
      </c>
      <c r="H5" s="20"/>
      <c r="K5" s="21"/>
    </row>
    <row r="6" customFormat="false" ht="12" hidden="false" customHeight="false" outlineLevel="0" collapsed="false">
      <c r="A6" s="16" t="s">
        <v>3</v>
      </c>
      <c r="B6" s="16"/>
      <c r="C6" s="22"/>
      <c r="D6" s="18"/>
      <c r="E6" s="18"/>
      <c r="F6" s="12"/>
      <c r="G6" s="14" t="s">
        <v>4</v>
      </c>
      <c r="H6" s="23" t="n">
        <f aca="false">MAX(2500,0.001*H5)</f>
        <v>2500</v>
      </c>
    </row>
    <row r="7" customFormat="false" ht="13.5" hidden="false" customHeight="true" outlineLevel="0" collapsed="false">
      <c r="A7" s="16" t="s">
        <v>5</v>
      </c>
      <c r="B7" s="16"/>
      <c r="C7" s="24"/>
      <c r="D7" s="24"/>
      <c r="E7" s="24"/>
      <c r="F7" s="12"/>
      <c r="G7" s="25"/>
      <c r="H7" s="26"/>
    </row>
    <row r="8" customFormat="false" ht="12" hidden="false" customHeight="false" outlineLevel="0" collapsed="false">
      <c r="A8" s="27" t="s">
        <v>6</v>
      </c>
      <c r="B8" s="27"/>
      <c r="C8" s="28"/>
      <c r="D8" s="12"/>
      <c r="E8" s="12"/>
      <c r="F8" s="12"/>
      <c r="G8" s="14" t="s">
        <v>7</v>
      </c>
      <c r="H8" s="29" t="n">
        <f aca="false">SUM(H16:H157)</f>
        <v>0</v>
      </c>
    </row>
    <row r="9" customFormat="false" ht="12" hidden="false" customHeight="false" outlineLevel="0" collapsed="false">
      <c r="A9" s="11"/>
      <c r="B9" s="12"/>
      <c r="C9" s="12"/>
      <c r="D9" s="12"/>
      <c r="E9" s="12"/>
      <c r="F9" s="12"/>
      <c r="G9" s="14" t="s">
        <v>8</v>
      </c>
      <c r="H9" s="30" t="n">
        <f aca="false">H6-H8</f>
        <v>2500</v>
      </c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31"/>
      <c r="H10" s="32"/>
    </row>
    <row r="11" customFormat="false" ht="13.5" hidden="false" customHeight="true" outlineLevel="0" collapsed="false">
      <c r="A11" s="11"/>
      <c r="B11" s="12"/>
      <c r="C11" s="12"/>
      <c r="D11" s="12"/>
      <c r="E11" s="33"/>
      <c r="F11" s="34" t="s">
        <v>9</v>
      </c>
      <c r="G11" s="34"/>
      <c r="H11" s="35"/>
    </row>
    <row r="12" customFormat="false" ht="13.5" hidden="false" customHeight="true" outlineLevel="0" collapsed="false">
      <c r="A12" s="11"/>
      <c r="B12" s="12"/>
      <c r="C12" s="12"/>
      <c r="D12" s="12"/>
      <c r="E12" s="33"/>
      <c r="F12" s="34" t="s">
        <v>10</v>
      </c>
      <c r="G12" s="34"/>
      <c r="H12" s="35" t="n">
        <f aca="false">MAX(2500,0.001*H11)</f>
        <v>2500</v>
      </c>
    </row>
    <row r="13" customFormat="false" ht="13.5" hidden="false" customHeight="true" outlineLevel="0" collapsed="false">
      <c r="A13" s="11"/>
      <c r="B13" s="12"/>
      <c r="C13" s="12"/>
      <c r="D13" s="12"/>
      <c r="E13" s="36"/>
      <c r="F13" s="34" t="s">
        <v>11</v>
      </c>
      <c r="G13" s="34"/>
      <c r="H13" s="35" t="n">
        <f aca="false">H8</f>
        <v>0</v>
      </c>
    </row>
    <row r="14" customFormat="false" ht="13.5" hidden="false" customHeight="true" outlineLevel="0" collapsed="false">
      <c r="A14" s="11"/>
      <c r="B14" s="12"/>
      <c r="C14" s="12"/>
      <c r="D14" s="12"/>
      <c r="E14" s="36"/>
      <c r="F14" s="37" t="s">
        <v>12</v>
      </c>
      <c r="G14" s="37"/>
      <c r="H14" s="38" t="n">
        <f aca="false">H12-H13</f>
        <v>2500</v>
      </c>
    </row>
    <row r="15" s="41" customFormat="true" ht="27" hidden="false" customHeight="true" outlineLevel="0" collapsed="false">
      <c r="A15" s="39" t="s">
        <v>13</v>
      </c>
      <c r="B15" s="39" t="s">
        <v>14</v>
      </c>
      <c r="C15" s="39" t="s">
        <v>15</v>
      </c>
      <c r="D15" s="39" t="s">
        <v>16</v>
      </c>
      <c r="E15" s="39" t="s">
        <v>17</v>
      </c>
      <c r="F15" s="39" t="s">
        <v>18</v>
      </c>
      <c r="G15" s="39" t="s">
        <v>19</v>
      </c>
      <c r="H15" s="40" t="s">
        <v>20</v>
      </c>
    </row>
    <row r="16" customFormat="false" ht="11.25" hidden="false" customHeight="false" outlineLevel="0" collapsed="false">
      <c r="A16" s="42"/>
      <c r="B16" s="43"/>
      <c r="C16" s="43"/>
      <c r="D16" s="43"/>
      <c r="E16" s="43"/>
      <c r="F16" s="43"/>
      <c r="G16" s="43"/>
      <c r="H16" s="44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6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6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6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6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6"/>
    </row>
    <row r="23" customFormat="false" ht="11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</row>
    <row r="24" customFormat="false" ht="11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6"/>
    </row>
    <row r="25" customFormat="false" ht="11.25" hidden="false" customHeight="false" outlineLevel="0" collapsed="false">
      <c r="A25" s="45"/>
      <c r="B25" s="45"/>
      <c r="C25" s="45"/>
      <c r="D25" s="45"/>
      <c r="E25" s="45"/>
      <c r="F25" s="45"/>
      <c r="G25" s="45"/>
      <c r="H25" s="46"/>
    </row>
    <row r="26" customFormat="false" ht="11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7"/>
    </row>
    <row r="27" customFormat="false" ht="11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6"/>
    </row>
    <row r="28" customFormat="false" ht="11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6"/>
    </row>
    <row r="29" customFormat="false" ht="11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6"/>
    </row>
    <row r="30" customFormat="false" ht="11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6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6"/>
    </row>
    <row r="32" customFormat="false" ht="11.25" hidden="false" customHeight="true" outlineLevel="0" collapsed="false">
      <c r="A32" s="47"/>
      <c r="B32" s="47"/>
      <c r="C32" s="47"/>
      <c r="D32" s="47"/>
      <c r="E32" s="47"/>
      <c r="F32" s="47"/>
      <c r="G32" s="47"/>
      <c r="H32" s="48"/>
    </row>
    <row r="33" customFormat="false" ht="11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/>
    </row>
    <row r="34" customFormat="false" ht="11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6"/>
    </row>
    <row r="35" customFormat="false" ht="11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6"/>
    </row>
    <row r="36" customFormat="false" ht="11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6"/>
    </row>
    <row r="37" customFormat="false" ht="11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6"/>
    </row>
    <row r="38" customFormat="false" ht="11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6"/>
    </row>
    <row r="39" customFormat="false" ht="11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6"/>
    </row>
    <row r="40" customFormat="false" ht="11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6"/>
    </row>
    <row r="41" customFormat="false" ht="11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6"/>
    </row>
    <row r="42" customFormat="false" ht="11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6"/>
    </row>
    <row r="43" customFormat="false" ht="11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6"/>
    </row>
    <row r="44" customFormat="false" ht="11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6"/>
    </row>
    <row r="45" customFormat="false" ht="11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6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6"/>
    </row>
    <row r="47" customFormat="false" ht="11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6"/>
    </row>
    <row r="48" customFormat="false" ht="11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6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6"/>
    </row>
    <row r="50" customFormat="false" ht="11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6"/>
    </row>
    <row r="51" customFormat="false" ht="11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6"/>
    </row>
    <row r="52" customFormat="false" ht="11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6"/>
    </row>
    <row r="53" customFormat="false" ht="11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6"/>
    </row>
    <row r="54" customFormat="false" ht="11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6"/>
    </row>
    <row r="55" customFormat="false" ht="11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6"/>
    </row>
    <row r="56" customFormat="false" ht="11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6"/>
    </row>
    <row r="57" customFormat="false" ht="11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6"/>
    </row>
    <row r="58" customFormat="false" ht="11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6"/>
    </row>
    <row r="59" customFormat="false" ht="11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6"/>
    </row>
    <row r="60" customFormat="false" ht="11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6"/>
    </row>
    <row r="61" customFormat="false" ht="11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6"/>
    </row>
    <row r="62" customFormat="false" ht="11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6"/>
    </row>
    <row r="63" customFormat="false" ht="11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6"/>
    </row>
    <row r="64" customFormat="false" ht="11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6"/>
    </row>
    <row r="65" customFormat="false" ht="11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6"/>
    </row>
    <row r="66" customFormat="false" ht="11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6"/>
    </row>
    <row r="67" customFormat="false" ht="11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6"/>
    </row>
    <row r="68" customFormat="false" ht="11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6"/>
    </row>
    <row r="69" customFormat="false" ht="11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6"/>
    </row>
    <row r="70" customFormat="false" ht="11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6"/>
    </row>
    <row r="71" customFormat="false" ht="11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6"/>
    </row>
    <row r="72" customFormat="false" ht="11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6"/>
    </row>
    <row r="73" customFormat="false" ht="11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6"/>
    </row>
    <row r="74" customFormat="false" ht="11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6"/>
    </row>
    <row r="75" customFormat="false" ht="11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6"/>
    </row>
    <row r="76" customFormat="false" ht="11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6"/>
    </row>
    <row r="77" customFormat="false" ht="11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6"/>
    </row>
    <row r="78" customFormat="false" ht="11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6"/>
    </row>
    <row r="79" customFormat="false" ht="11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6"/>
    </row>
    <row r="80" customFormat="false" ht="11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6"/>
    </row>
    <row r="81" customFormat="false" ht="11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6"/>
    </row>
    <row r="82" customFormat="false" ht="11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6"/>
    </row>
    <row r="83" customFormat="false" ht="11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6"/>
    </row>
    <row r="84" customFormat="false" ht="11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6"/>
    </row>
    <row r="85" customFormat="false" ht="11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6"/>
    </row>
    <row r="86" customFormat="false" ht="11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6"/>
    </row>
    <row r="87" customFormat="false" ht="11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6"/>
    </row>
    <row r="88" customFormat="false" ht="11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6"/>
    </row>
    <row r="89" customFormat="false" ht="11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6"/>
    </row>
    <row r="90" customFormat="false" ht="11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6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6"/>
    </row>
    <row r="92" customFormat="false" ht="11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6"/>
    </row>
    <row r="93" customFormat="false" ht="11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6"/>
    </row>
    <row r="94" customFormat="false" ht="11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6"/>
    </row>
    <row r="95" customFormat="false" ht="11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6"/>
    </row>
    <row r="96" customFormat="false" ht="11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6"/>
    </row>
    <row r="97" customFormat="false" ht="11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6"/>
    </row>
    <row r="98" customFormat="false" ht="11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6"/>
    </row>
    <row r="99" customFormat="false" ht="11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6"/>
    </row>
    <row r="100" customFormat="false" ht="11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6"/>
    </row>
    <row r="101" customFormat="false" ht="11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6"/>
    </row>
    <row r="102" customFormat="false" ht="11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6"/>
    </row>
    <row r="103" customFormat="false" ht="11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6"/>
    </row>
    <row r="104" customFormat="false" ht="11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6"/>
    </row>
    <row r="105" customFormat="false" ht="11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6"/>
    </row>
    <row r="106" customFormat="false" ht="11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6"/>
    </row>
    <row r="107" customFormat="false" ht="11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6"/>
    </row>
    <row r="108" customFormat="false" ht="11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6"/>
    </row>
    <row r="109" customFormat="false" ht="11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6"/>
    </row>
    <row r="110" customFormat="false" ht="11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6"/>
    </row>
    <row r="111" customFormat="false" ht="11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6"/>
    </row>
    <row r="112" customFormat="false" ht="11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6"/>
    </row>
    <row r="113" customFormat="false" ht="11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6"/>
    </row>
    <row r="114" customFormat="false" ht="11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6"/>
    </row>
    <row r="115" customFormat="false" ht="11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6"/>
    </row>
    <row r="116" customFormat="false" ht="11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6"/>
    </row>
    <row r="117" customFormat="false" ht="11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6"/>
    </row>
    <row r="118" customFormat="false" ht="11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6"/>
    </row>
    <row r="119" customFormat="false" ht="11.2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6"/>
    </row>
    <row r="120" customFormat="false" ht="11.2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6"/>
    </row>
    <row r="121" customFormat="false" ht="11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6"/>
    </row>
    <row r="122" customFormat="false" ht="11.2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6"/>
    </row>
    <row r="123" customFormat="false" ht="11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6"/>
    </row>
    <row r="124" customFormat="false" ht="11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6"/>
    </row>
    <row r="125" customFormat="false" ht="11.2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6"/>
    </row>
    <row r="126" customFormat="false" ht="11.2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6"/>
    </row>
    <row r="127" customFormat="false" ht="11.2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6"/>
    </row>
    <row r="128" customFormat="false" ht="11.2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6"/>
    </row>
    <row r="129" customFormat="false" ht="11.2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6"/>
    </row>
    <row r="130" customFormat="false" ht="11.2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6"/>
    </row>
    <row r="131" customFormat="false" ht="11.2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6"/>
    </row>
    <row r="132" customFormat="false" ht="11.2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6"/>
    </row>
    <row r="133" customFormat="false" ht="11.2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6"/>
    </row>
    <row r="134" customFormat="false" ht="11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6"/>
    </row>
    <row r="135" customFormat="false" ht="11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6"/>
    </row>
    <row r="136" customFormat="false" ht="11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6"/>
    </row>
    <row r="137" customFormat="false" ht="11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6"/>
    </row>
    <row r="138" customFormat="false" ht="11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6"/>
    </row>
    <row r="139" customFormat="false" ht="11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6"/>
    </row>
    <row r="140" customFormat="false" ht="11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6"/>
    </row>
    <row r="141" customFormat="false" ht="11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6"/>
    </row>
    <row r="142" customFormat="false" ht="11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6"/>
    </row>
    <row r="143" customFormat="false" ht="11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6"/>
    </row>
    <row r="144" customFormat="false" ht="11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6"/>
    </row>
    <row r="145" customFormat="false" ht="11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6"/>
    </row>
    <row r="146" customFormat="false" ht="11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6"/>
    </row>
    <row r="147" customFormat="false" ht="11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6"/>
    </row>
    <row r="148" customFormat="false" ht="11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6"/>
    </row>
    <row r="149" customFormat="false" ht="11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6"/>
    </row>
    <row r="150" customFormat="false" ht="11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6"/>
    </row>
    <row r="151" customFormat="false" ht="11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6"/>
    </row>
    <row r="152" customFormat="false" ht="11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6"/>
    </row>
    <row r="153" customFormat="false" ht="11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6"/>
    </row>
    <row r="154" customFormat="false" ht="11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6"/>
    </row>
    <row r="155" customFormat="false" ht="11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6"/>
    </row>
    <row r="156" customFormat="false" ht="11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6"/>
    </row>
    <row r="157" customFormat="false" ht="11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6"/>
    </row>
    <row r="158" customFormat="false" ht="12" hidden="false" customHeight="true" outlineLevel="0" collapsed="false">
      <c r="A158" s="49" t="s">
        <v>21</v>
      </c>
      <c r="B158" s="49"/>
      <c r="C158" s="49"/>
      <c r="D158" s="49"/>
      <c r="E158" s="49"/>
      <c r="F158" s="49"/>
      <c r="G158" s="49"/>
      <c r="H158" s="50" t="n">
        <f aca="false">SUM(H16:H157)</f>
        <v>0</v>
      </c>
    </row>
  </sheetData>
  <sheetProtection sheet="true" password="a9f2"/>
  <mergeCells count="11">
    <mergeCell ref="A2:H2"/>
    <mergeCell ref="A5:B5"/>
    <mergeCell ref="A6:B6"/>
    <mergeCell ref="A7:B7"/>
    <mergeCell ref="C7:E7"/>
    <mergeCell ref="A8:B8"/>
    <mergeCell ref="F11:G11"/>
    <mergeCell ref="F12:G12"/>
    <mergeCell ref="F13:G13"/>
    <mergeCell ref="F14:G14"/>
    <mergeCell ref="A158:G158"/>
  </mergeCells>
  <conditionalFormatting sqref="H1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$H$13</formula>
    </cfRule>
  </conditionalFormatting>
  <printOptions headings="false" gridLines="true" gridLinesSet="true" horizontalCentered="false" verticalCentered="false"/>
  <pageMargins left="0.179861111111111" right="0.220138888888889" top="0.2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7.7"/>
    <col collapsed="false" customWidth="true" hidden="false" outlineLevel="0" max="2" min="2" style="7" width="100.85"/>
    <col collapsed="false" customWidth="true" hidden="false" outlineLevel="0" max="3" min="3" style="7" width="23.56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A1" s="51"/>
      <c r="B1" s="52"/>
    </row>
    <row r="2" customFormat="false" ht="15.75" hidden="false" customHeight="false" outlineLevel="0" collapsed="false">
      <c r="A2" s="53" t="s">
        <v>22</v>
      </c>
      <c r="B2" s="53"/>
    </row>
    <row r="3" customFormat="false" ht="15" hidden="false" customHeight="false" outlineLevel="0" collapsed="false">
      <c r="A3" s="54"/>
      <c r="B3" s="55"/>
    </row>
    <row r="4" s="58" customFormat="true" ht="15.75" hidden="false" customHeight="false" outlineLevel="0" collapsed="false">
      <c r="A4" s="56"/>
      <c r="B4" s="57"/>
      <c r="D4" s="59"/>
    </row>
    <row r="5" s="58" customFormat="true" ht="16.5" hidden="false" customHeight="false" outlineLevel="0" collapsed="false">
      <c r="A5" s="60" t="s">
        <v>1</v>
      </c>
      <c r="B5" s="61" t="s">
        <v>23</v>
      </c>
      <c r="D5" s="59"/>
    </row>
    <row r="6" s="58" customFormat="true" ht="15.75" hidden="false" customHeight="false" outlineLevel="0" collapsed="false">
      <c r="A6" s="62" t="s">
        <v>24</v>
      </c>
      <c r="B6" s="62"/>
      <c r="D6" s="59"/>
    </row>
    <row r="7" s="58" customFormat="true" ht="16.5" hidden="false" customHeight="false" outlineLevel="0" collapsed="false">
      <c r="A7" s="60" t="s">
        <v>25</v>
      </c>
      <c r="B7" s="61" t="s">
        <v>23</v>
      </c>
      <c r="D7" s="59"/>
    </row>
    <row r="8" s="58" customFormat="true" ht="15.75" hidden="false" customHeight="false" outlineLevel="0" collapsed="false">
      <c r="A8" s="62" t="s">
        <v>26</v>
      </c>
      <c r="B8" s="62"/>
      <c r="D8" s="59"/>
    </row>
    <row r="9" s="58" customFormat="true" ht="16.5" hidden="false" customHeight="false" outlineLevel="0" collapsed="false">
      <c r="A9" s="60" t="s">
        <v>5</v>
      </c>
      <c r="B9" s="61" t="s">
        <v>23</v>
      </c>
      <c r="D9" s="59"/>
    </row>
    <row r="10" s="58" customFormat="true" ht="15.75" hidden="false" customHeight="false" outlineLevel="0" collapsed="false">
      <c r="A10" s="62" t="s">
        <v>27</v>
      </c>
      <c r="B10" s="62"/>
      <c r="D10" s="59"/>
    </row>
    <row r="11" s="58" customFormat="true" ht="16.5" hidden="false" customHeight="false" outlineLevel="0" collapsed="false">
      <c r="A11" s="60" t="s">
        <v>6</v>
      </c>
      <c r="B11" s="61" t="s">
        <v>23</v>
      </c>
      <c r="D11" s="59"/>
    </row>
    <row r="12" s="58" customFormat="true" ht="15.75" hidden="false" customHeight="false" outlineLevel="0" collapsed="false">
      <c r="A12" s="62" t="s">
        <v>28</v>
      </c>
      <c r="B12" s="62"/>
      <c r="D12" s="59"/>
    </row>
    <row r="13" s="58" customFormat="true" ht="16.5" hidden="false" customHeight="false" outlineLevel="0" collapsed="false">
      <c r="A13" s="60" t="s">
        <v>2</v>
      </c>
      <c r="B13" s="61" t="s">
        <v>23</v>
      </c>
      <c r="D13" s="59"/>
    </row>
    <row r="14" s="58" customFormat="true" ht="15.75" hidden="false" customHeight="false" outlineLevel="0" collapsed="false">
      <c r="A14" s="62" t="s">
        <v>29</v>
      </c>
      <c r="B14" s="62"/>
      <c r="D14" s="59"/>
    </row>
    <row r="15" s="58" customFormat="true" ht="16.5" hidden="false" customHeight="false" outlineLevel="0" collapsed="false">
      <c r="A15" s="63" t="s">
        <v>30</v>
      </c>
      <c r="B15" s="64" t="s">
        <v>31</v>
      </c>
      <c r="D15" s="59"/>
    </row>
    <row r="16" s="58" customFormat="true" ht="15.75" hidden="false" customHeight="true" outlineLevel="0" collapsed="false">
      <c r="A16" s="65" t="s">
        <v>32</v>
      </c>
      <c r="B16" s="65"/>
      <c r="D16" s="59"/>
    </row>
    <row r="17" s="58" customFormat="true" ht="16.5" hidden="false" customHeight="false" outlineLevel="0" collapsed="false">
      <c r="A17" s="63" t="s">
        <v>33</v>
      </c>
      <c r="B17" s="64" t="s">
        <v>31</v>
      </c>
      <c r="D17" s="59"/>
    </row>
    <row r="18" s="58" customFormat="true" ht="15.75" hidden="false" customHeight="true" outlineLevel="0" collapsed="false">
      <c r="A18" s="62" t="s">
        <v>34</v>
      </c>
      <c r="B18" s="62"/>
      <c r="D18" s="59"/>
    </row>
    <row r="19" s="58" customFormat="true" ht="16.5" hidden="false" customHeight="false" outlineLevel="0" collapsed="false">
      <c r="A19" s="63" t="s">
        <v>8</v>
      </c>
      <c r="B19" s="64" t="s">
        <v>31</v>
      </c>
      <c r="D19" s="59"/>
    </row>
    <row r="20" s="58" customFormat="true" ht="30.75" hidden="false" customHeight="true" outlineLevel="0" collapsed="false">
      <c r="A20" s="66" t="s">
        <v>35</v>
      </c>
      <c r="B20" s="66"/>
      <c r="D20" s="59"/>
    </row>
    <row r="21" s="58" customFormat="true" ht="16.5" hidden="false" customHeight="false" outlineLevel="0" collapsed="false">
      <c r="A21" s="67" t="s">
        <v>9</v>
      </c>
      <c r="B21" s="64" t="s">
        <v>36</v>
      </c>
      <c r="D21" s="59"/>
    </row>
    <row r="22" s="58" customFormat="true" ht="15.75" hidden="false" customHeight="true" outlineLevel="0" collapsed="false">
      <c r="A22" s="68" t="s">
        <v>37</v>
      </c>
      <c r="B22" s="68"/>
      <c r="D22" s="59"/>
    </row>
    <row r="23" s="58" customFormat="true" ht="16.5" hidden="false" customHeight="false" outlineLevel="0" collapsed="false">
      <c r="A23" s="67" t="s">
        <v>38</v>
      </c>
      <c r="B23" s="64" t="s">
        <v>31</v>
      </c>
      <c r="D23" s="59"/>
    </row>
    <row r="24" s="58" customFormat="true" ht="15.75" hidden="false" customHeight="true" outlineLevel="0" collapsed="false">
      <c r="A24" s="62" t="s">
        <v>39</v>
      </c>
      <c r="B24" s="62"/>
      <c r="D24" s="59"/>
    </row>
    <row r="25" s="58" customFormat="true" ht="16.5" hidden="false" customHeight="false" outlineLevel="0" collapsed="false">
      <c r="A25" s="67" t="s">
        <v>12</v>
      </c>
      <c r="B25" s="64" t="s">
        <v>31</v>
      </c>
      <c r="D25" s="59"/>
    </row>
    <row r="26" s="58" customFormat="true" ht="33" hidden="false" customHeight="true" outlineLevel="0" collapsed="false">
      <c r="A26" s="69" t="s">
        <v>40</v>
      </c>
      <c r="B26" s="69"/>
      <c r="D26" s="59"/>
    </row>
    <row r="27" customFormat="false" ht="15.75" hidden="false" customHeight="false" outlineLevel="0" collapsed="false">
      <c r="A27" s="51"/>
      <c r="B27" s="70" t="s">
        <v>23</v>
      </c>
    </row>
    <row r="28" customFormat="false" ht="15" hidden="false" customHeight="false" outlineLevel="0" collapsed="false">
      <c r="A28" s="54"/>
      <c r="B28" s="55" t="s">
        <v>41</v>
      </c>
    </row>
    <row r="29" customFormat="false" ht="15" hidden="false" customHeight="false" outlineLevel="0" collapsed="false">
      <c r="A29" s="71" t="s">
        <v>13</v>
      </c>
      <c r="B29" s="72" t="s">
        <v>42</v>
      </c>
    </row>
    <row r="30" customFormat="false" ht="15" hidden="false" customHeight="false" outlineLevel="0" collapsed="false">
      <c r="A30" s="71" t="s">
        <v>14</v>
      </c>
      <c r="B30" s="72" t="s">
        <v>43</v>
      </c>
    </row>
    <row r="31" customFormat="false" ht="15" hidden="false" customHeight="false" outlineLevel="0" collapsed="false">
      <c r="A31" s="71" t="s">
        <v>15</v>
      </c>
      <c r="B31" s="72" t="s">
        <v>44</v>
      </c>
    </row>
    <row r="32" customFormat="false" ht="15" hidden="false" customHeight="false" outlineLevel="0" collapsed="false">
      <c r="A32" s="71" t="s">
        <v>16</v>
      </c>
      <c r="B32" s="72" t="s">
        <v>45</v>
      </c>
    </row>
    <row r="33" customFormat="false" ht="15" hidden="false" customHeight="false" outlineLevel="0" collapsed="false">
      <c r="A33" s="71" t="s">
        <v>17</v>
      </c>
      <c r="B33" s="72" t="s">
        <v>46</v>
      </c>
    </row>
    <row r="34" customFormat="false" ht="15" hidden="false" customHeight="false" outlineLevel="0" collapsed="false">
      <c r="A34" s="71" t="s">
        <v>18</v>
      </c>
      <c r="B34" s="72" t="s">
        <v>47</v>
      </c>
    </row>
    <row r="35" customFormat="false" ht="15" hidden="false" customHeight="false" outlineLevel="0" collapsed="false">
      <c r="A35" s="71" t="s">
        <v>19</v>
      </c>
      <c r="B35" s="72" t="s">
        <v>48</v>
      </c>
    </row>
    <row r="36" customFormat="false" ht="15.75" hidden="false" customHeight="false" outlineLevel="0" collapsed="false">
      <c r="A36" s="73" t="s">
        <v>20</v>
      </c>
      <c r="B36" s="74" t="s">
        <v>49</v>
      </c>
    </row>
    <row r="37" customFormat="false" ht="15" hidden="false" customHeight="false" outlineLevel="0" collapsed="false">
      <c r="A37" s="54"/>
      <c r="B37" s="55"/>
    </row>
    <row r="38" customFormat="false" ht="15" hidden="false" customHeight="false" outlineLevel="0" collapsed="false">
      <c r="A38" s="54" t="s">
        <v>50</v>
      </c>
      <c r="B38" s="55"/>
    </row>
    <row r="39" customFormat="false" ht="15" hidden="false" customHeight="false" outlineLevel="0" collapsed="false">
      <c r="A39" s="54" t="s">
        <v>51</v>
      </c>
      <c r="B39" s="55"/>
    </row>
    <row r="40" customFormat="false" ht="15" hidden="false" customHeight="false" outlineLevel="0" collapsed="false">
      <c r="A40" s="75" t="s">
        <v>52</v>
      </c>
      <c r="B40" s="76"/>
    </row>
    <row r="41" customFormat="false" ht="15.75" hidden="false" customHeight="false" outlineLevel="0" collapsed="false">
      <c r="A41" s="77"/>
      <c r="B41" s="78"/>
    </row>
  </sheetData>
  <mergeCells count="12">
    <mergeCell ref="A2:B2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</mergeCells>
  <printOptions headings="false" gridLines="false" gridLinesSet="true" horizontalCentered="false" verticalCentered="false"/>
  <pageMargins left="0.329861111111111" right="0.470138888888889" top="0.3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2:18:42Z</dcterms:created>
  <dc:creator>gasched</dc:creator>
  <dc:description/>
  <dc:language>en-US</dc:language>
  <cp:lastModifiedBy>Bains, Carli</cp:lastModifiedBy>
  <cp:lastPrinted>2008-06-30T17:01:49Z</cp:lastPrinted>
  <dcterms:modified xsi:type="dcterms:W3CDTF">2025-04-15T2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GUID">
    <vt:lpwstr>414cc8d6-e5d3-45d7-9981-14377b71f112</vt:lpwstr>
  </property>
  <property fmtid="{D5CDD505-2E9C-101B-9397-08002B2CF9AE}" pid="4" name="Order">
    <vt:lpwstr>3200</vt:lpwstr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Gasche, Danny</vt:lpwstr>
  </property>
  <property fmtid="{D5CDD505-2E9C-101B-9397-08002B2CF9AE}" pid="10" name="display_urn:schemas-microsoft-com:office:office#Editor">
    <vt:lpwstr>Gasche, Danny</vt:lpwstr>
  </property>
  <property fmtid="{D5CDD505-2E9C-101B-9397-08002B2CF9AE}" pid="11" name="lcf76f155ced4ddcb4097134ff3c332f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