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PondConfig" sheetId="1" state="visible" r:id="rId2"/>
    <sheet name="RatingTable" sheetId="2" state="visible" r:id="rId3"/>
  </sheets>
  <definedNames>
    <definedName function="false" hidden="false" localSheetId="0" name="_xlnm.Print_Area" vbProcedure="false">PondConfig!$A$1:$J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Pond Hydraulics Worksheet</t>
  </si>
  <si>
    <t xml:space="preserve">Project:  Road Widening Example</t>
  </si>
  <si>
    <t xml:space="preserve">Blue Indicates Data Entry Cells, the rest are calculated.</t>
  </si>
  <si>
    <t xml:space="preserve">Pond Design Steps:</t>
  </si>
  <si>
    <t xml:space="preserve">  1.  Enter new impervious surface</t>
  </si>
  <si>
    <t xml:space="preserve">  2.  Enter 2-yr and 50-year predeveloped peak flow.</t>
  </si>
  <si>
    <t xml:space="preserve">  3.  Enter pond Side slope</t>
  </si>
  <si>
    <t xml:space="preserve">  4.  Enter pond bottom area such that storage at overflow equals initial volume estimate.</t>
  </si>
  <si>
    <t xml:space="preserve">  5.  Set infiltration rate through pond bottom (if any).</t>
  </si>
  <si>
    <t xml:space="preserve">  6.  Set Orifice #1 diameter such that discharge equals 1/2 of the 2-year at a stage of 50-70% of Pond depth.</t>
  </si>
  <si>
    <t xml:space="preserve">  7.  Set elevation of Orifice #2 at elevation corresponding to 1/2 of the 2-year discharge.</t>
  </si>
  <si>
    <t xml:space="preserve">  8.  Set diameter of orifice #2 such that total discharge from pond equals the 50-year predeveloped rate.</t>
  </si>
  <si>
    <t xml:space="preserve">  9.  Copy rating table from RatingTable tab to MGSFlood and test performance.</t>
  </si>
  <si>
    <t xml:space="preserve">New Impervious Area (ac):</t>
  </si>
  <si>
    <t xml:space="preserve">Initial Pond Volume Estimate (cu ft):</t>
  </si>
  <si>
    <t xml:space="preserve">(Assumes 5" of Storage per Acre of New Impervious Surface)</t>
  </si>
  <si>
    <t xml:space="preserve">Pond Geometry</t>
  </si>
  <si>
    <t xml:space="preserve">Side Slopes (z)</t>
  </si>
  <si>
    <t xml:space="preserve">Bottom Area:</t>
  </si>
  <si>
    <t xml:space="preserve">Sq Ft</t>
  </si>
  <si>
    <t xml:space="preserve">Infiltration Rate:</t>
  </si>
  <si>
    <t xml:space="preserve">in/hr</t>
  </si>
  <si>
    <t xml:space="preserve">Overflow Elevation:</t>
  </si>
  <si>
    <t xml:space="preserve">Pond Volume at Overflow (cu ft):</t>
  </si>
  <si>
    <t xml:space="preserve">1/2 2-yr</t>
  </si>
  <si>
    <t xml:space="preserve">2-yr</t>
  </si>
  <si>
    <t xml:space="preserve">50-Yr</t>
  </si>
  <si>
    <t xml:space="preserve">Predevelopment peak discharge (cfs)</t>
  </si>
  <si>
    <t xml:space="preserve">orifice #1</t>
  </si>
  <si>
    <t xml:space="preserve">orifice #2</t>
  </si>
  <si>
    <t xml:space="preserve">orifice #3</t>
  </si>
  <si>
    <t xml:space="preserve">weir</t>
  </si>
  <si>
    <t xml:space="preserve">dia/width (in)=</t>
  </si>
  <si>
    <t xml:space="preserve">elev (ft)=</t>
  </si>
  <si>
    <t xml:space="preserve">total</t>
  </si>
  <si>
    <t xml:space="preserve">Orifice</t>
  </si>
  <si>
    <t xml:space="preserve">elev.</t>
  </si>
  <si>
    <t xml:space="preserve">area</t>
  </si>
  <si>
    <t xml:space="preserve">storage</t>
  </si>
  <si>
    <t xml:space="preserve">flow</t>
  </si>
  <si>
    <t xml:space="preserve">Level</t>
  </si>
  <si>
    <t xml:space="preserve">ft</t>
  </si>
  <si>
    <t xml:space="preserve">s.f.</t>
  </si>
  <si>
    <t xml:space="preserve">cu.ft.</t>
  </si>
  <si>
    <t xml:space="preserve">(ac.ft)</t>
  </si>
  <si>
    <t xml:space="preserve">cfs</t>
  </si>
  <si>
    <t xml:space="preserve">Depth</t>
  </si>
  <si>
    <t xml:space="preserve">Area</t>
  </si>
  <si>
    <t xml:space="preserve">Volume</t>
  </si>
  <si>
    <t xml:space="preserve">Discharge1</t>
  </si>
  <si>
    <t xml:space="preserve">Discharge 2</t>
  </si>
  <si>
    <t xml:space="preserve">Orifice 1</t>
  </si>
  <si>
    <t xml:space="preserve">Orifice 2</t>
  </si>
  <si>
    <t xml:space="preserve">Overflow</t>
  </si>
  <si>
    <t xml:space="preserve">*** Copy Table below to MGSFlood Program</t>
  </si>
  <si>
    <t xml:space="preserve">  DEPTH     AREA     VOLUME     Q1       Q2       Q3 *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#,##0"/>
    <numFmt numFmtId="168" formatCode="_(* #,##0.00_);_(* \(#,##0.00\);_(* \-??_);_(@_)"/>
    <numFmt numFmtId="169" formatCode="_(* #,##0.000_);_(* \(#,##0.000\);_(* \-??_);_(@_)"/>
    <numFmt numFmtId="170" formatCode="#,##0.00"/>
    <numFmt numFmtId="171" formatCode="0.00"/>
    <numFmt numFmtId="172" formatCode="0.000"/>
    <numFmt numFmtId="173" formatCode="0.0000"/>
    <numFmt numFmtId="174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0</xdr:row>
      <xdr:rowOff>104400</xdr:rowOff>
    </xdr:from>
    <xdr:to>
      <xdr:col>9</xdr:col>
      <xdr:colOff>352080</xdr:colOff>
      <xdr:row>3</xdr:row>
      <xdr:rowOff>114480</xdr:rowOff>
    </xdr:to>
    <xdr:pic>
      <xdr:nvPicPr>
        <xdr:cNvPr id="0" name="Picture 2" descr="MGSSoftwareLogo"/>
        <xdr:cNvPicPr/>
      </xdr:nvPicPr>
      <xdr:blipFill>
        <a:blip r:embed="rId1"/>
        <a:stretch/>
      </xdr:blipFill>
      <xdr:spPr>
        <a:xfrm>
          <a:off x="4727880" y="104400"/>
          <a:ext cx="23850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1" width="9.28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4" min="14" style="0" width="10.41"/>
    <col collapsed="false" customWidth="true" hidden="false" outlineLevel="0" max="15" min="15" style="0" width="10.99"/>
    <col collapsed="false" customWidth="true" hidden="false" outlineLevel="0" max="16" min="16" style="0" width="9.28"/>
    <col collapsed="false" customWidth="true" hidden="false" outlineLevel="0" max="17" min="17" style="0" width="10.56"/>
    <col collapsed="false" customWidth="true" hidden="false" outlineLevel="0" max="18" min="18" style="0" width="13.14"/>
    <col collapsed="false" customWidth="true" hidden="false" outlineLevel="0" max="19" min="19" style="0" width="9.28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1</v>
      </c>
    </row>
    <row r="5" customFormat="false" ht="15.75" hidden="false" customHeight="false" outlineLevel="0" collapsed="false">
      <c r="A5" s="4" t="s">
        <v>2</v>
      </c>
      <c r="I5" s="5"/>
    </row>
    <row r="6" customFormat="false" ht="12.75" hidden="false" customHeight="false" outlineLevel="0" collapsed="false">
      <c r="A6" s="6"/>
      <c r="I6" s="5"/>
    </row>
    <row r="7" customFormat="false" ht="12.75" hidden="false" customHeight="false" outlineLevel="0" collapsed="false">
      <c r="A7" s="6" t="s">
        <v>3</v>
      </c>
      <c r="I7" s="5"/>
    </row>
    <row r="8" customFormat="false" ht="12.75" hidden="false" customHeight="false" outlineLevel="0" collapsed="false">
      <c r="A8" s="7" t="s">
        <v>4</v>
      </c>
      <c r="I8" s="5"/>
    </row>
    <row r="9" customFormat="false" ht="12.75" hidden="false" customHeight="false" outlineLevel="0" collapsed="false">
      <c r="A9" s="7" t="s">
        <v>5</v>
      </c>
      <c r="I9" s="5"/>
    </row>
    <row r="10" customFormat="false" ht="12.75" hidden="false" customHeight="false" outlineLevel="0" collapsed="false">
      <c r="A10" s="7" t="s">
        <v>6</v>
      </c>
      <c r="I10" s="5"/>
    </row>
    <row r="11" customFormat="false" ht="12.75" hidden="false" customHeight="false" outlineLevel="0" collapsed="false">
      <c r="A11" s="7" t="s">
        <v>7</v>
      </c>
      <c r="I11" s="5"/>
    </row>
    <row r="12" customFormat="false" ht="12.75" hidden="false" customHeight="false" outlineLevel="0" collapsed="false">
      <c r="A12" s="7" t="s">
        <v>8</v>
      </c>
      <c r="I12" s="5"/>
    </row>
    <row r="13" customFormat="false" ht="12.75" hidden="false" customHeight="false" outlineLevel="0" collapsed="false">
      <c r="A13" s="7" t="s">
        <v>9</v>
      </c>
      <c r="I13" s="5"/>
    </row>
    <row r="14" customFormat="false" ht="12.75" hidden="false" customHeight="false" outlineLevel="0" collapsed="false">
      <c r="A14" s="7" t="s">
        <v>10</v>
      </c>
      <c r="I14" s="5"/>
    </row>
    <row r="15" customFormat="false" ht="12.75" hidden="false" customHeight="false" outlineLevel="0" collapsed="false">
      <c r="A15" s="7" t="s">
        <v>11</v>
      </c>
      <c r="I15" s="5"/>
    </row>
    <row r="16" customFormat="false" ht="12.75" hidden="false" customHeight="false" outlineLevel="0" collapsed="false">
      <c r="A16" s="7" t="s">
        <v>12</v>
      </c>
      <c r="I16" s="5"/>
    </row>
    <row r="17" customFormat="false" ht="12.75" hidden="false" customHeight="false" outlineLevel="0" collapsed="false">
      <c r="A17" s="6"/>
      <c r="I17" s="5"/>
    </row>
    <row r="18" customFormat="false" ht="12.75" hidden="false" customHeight="false" outlineLevel="0" collapsed="false">
      <c r="A18" s="6" t="s">
        <v>13</v>
      </c>
      <c r="B18" s="1"/>
      <c r="C18" s="1"/>
      <c r="E18" s="8" t="n">
        <v>3.673</v>
      </c>
      <c r="I18" s="5"/>
    </row>
    <row r="19" customFormat="false" ht="12.75" hidden="false" customHeight="false" outlineLevel="0" collapsed="false">
      <c r="A19" s="6" t="s">
        <v>14</v>
      </c>
      <c r="B19" s="7"/>
      <c r="C19" s="7"/>
      <c r="D19" s="7"/>
      <c r="E19" s="9" t="n">
        <f aca="false">E18*43650*5/12</f>
        <v>66802.6875</v>
      </c>
      <c r="F19" s="0" t="s">
        <v>15</v>
      </c>
      <c r="I19" s="5"/>
    </row>
    <row r="20" customFormat="false" ht="12.75" hidden="false" customHeight="false" outlineLevel="0" collapsed="false">
      <c r="A20" s="6"/>
      <c r="D20" s="7"/>
      <c r="I20" s="5"/>
    </row>
    <row r="22" customFormat="false" ht="12.75" hidden="false" customHeight="false" outlineLevel="0" collapsed="false">
      <c r="B22" s="6" t="s">
        <v>16</v>
      </c>
      <c r="C22" s="10"/>
      <c r="D22" s="11"/>
    </row>
    <row r="23" customFormat="false" ht="12.75" hidden="false" customHeight="false" outlineLevel="0" collapsed="false">
      <c r="A23" s="6" t="s">
        <v>17</v>
      </c>
      <c r="B23" s="6"/>
      <c r="C23" s="12" t="n">
        <v>3</v>
      </c>
    </row>
    <row r="24" customFormat="false" ht="12.75" hidden="false" customHeight="false" outlineLevel="0" collapsed="false">
      <c r="A24" s="6" t="s">
        <v>18</v>
      </c>
      <c r="B24" s="6"/>
      <c r="C24" s="13" t="n">
        <v>20000</v>
      </c>
      <c r="D24" s="6" t="s">
        <v>19</v>
      </c>
      <c r="E24" s="14"/>
      <c r="F24" s="14"/>
      <c r="G24" s="14"/>
      <c r="H24" s="14"/>
    </row>
    <row r="25" customFormat="false" ht="12.75" hidden="false" customHeight="false" outlineLevel="0" collapsed="false">
      <c r="A25" s="6" t="s">
        <v>20</v>
      </c>
      <c r="B25" s="6"/>
      <c r="C25" s="15" t="n">
        <v>0</v>
      </c>
      <c r="D25" s="6" t="s">
        <v>21</v>
      </c>
    </row>
    <row r="26" customFormat="false" ht="12.75" hidden="false" customHeight="false" outlineLevel="0" collapsed="false">
      <c r="A26" s="6" t="s">
        <v>22</v>
      </c>
      <c r="B26" s="6"/>
      <c r="C26" s="15" t="n">
        <v>103</v>
      </c>
      <c r="D26" s="6"/>
    </row>
    <row r="28" customFormat="false" ht="12.75" hidden="false" customHeight="false" outlineLevel="0" collapsed="false">
      <c r="A28" s="6" t="s">
        <v>23</v>
      </c>
      <c r="B28" s="6"/>
      <c r="C28" s="15"/>
      <c r="D28" s="9" t="n">
        <f aca="false">VLOOKUP(C26,A37:C77,3)</f>
        <v>67960.9332368147</v>
      </c>
    </row>
    <row r="30" customFormat="false" ht="12.75" hidden="false" customHeight="false" outlineLevel="0" collapsed="false">
      <c r="A30" s="16"/>
      <c r="B30" s="16"/>
      <c r="C30" s="16"/>
      <c r="D30" s="17"/>
      <c r="E30" s="18" t="s">
        <v>24</v>
      </c>
      <c r="F30" s="19" t="s">
        <v>25</v>
      </c>
      <c r="G30" s="19" t="s">
        <v>26</v>
      </c>
    </row>
    <row r="31" customFormat="false" ht="12.75" hidden="false" customHeight="false" outlineLevel="0" collapsed="false">
      <c r="A31" s="7"/>
      <c r="B31" s="7"/>
      <c r="C31" s="7"/>
      <c r="D31" s="20" t="s">
        <v>27</v>
      </c>
      <c r="E31" s="21" t="n">
        <f aca="false">F31/2</f>
        <v>0.119</v>
      </c>
      <c r="F31" s="22" t="n">
        <v>0.238</v>
      </c>
      <c r="G31" s="22" t="n">
        <v>0.611</v>
      </c>
    </row>
    <row r="32" customFormat="false" ht="12.75" hidden="false" customHeight="false" outlineLevel="0" collapsed="false">
      <c r="A32" s="23"/>
      <c r="B32" s="23"/>
      <c r="C32" s="23"/>
      <c r="D32" s="24"/>
      <c r="E32" s="25" t="s">
        <v>28</v>
      </c>
      <c r="F32" s="25" t="s">
        <v>29</v>
      </c>
      <c r="G32" s="5" t="s">
        <v>30</v>
      </c>
      <c r="H32" s="25" t="s">
        <v>31</v>
      </c>
      <c r="I32" s="25" t="s">
        <v>31</v>
      </c>
      <c r="J32" s="23"/>
    </row>
    <row r="33" customFormat="false" ht="12.75" hidden="false" customHeight="false" outlineLevel="0" collapsed="false">
      <c r="A33" s="23"/>
      <c r="B33" s="23"/>
      <c r="C33" s="26" t="s">
        <v>32</v>
      </c>
      <c r="D33" s="27"/>
      <c r="E33" s="28" t="n">
        <v>2</v>
      </c>
      <c r="F33" s="29" t="n">
        <v>3.6</v>
      </c>
      <c r="G33" s="29" t="n">
        <v>0</v>
      </c>
      <c r="H33" s="30" t="n">
        <f aca="false">PI()*18</f>
        <v>56.5486677646163</v>
      </c>
      <c r="I33" s="30" t="n">
        <f aca="false">6*12</f>
        <v>72</v>
      </c>
      <c r="J33" s="23"/>
    </row>
    <row r="34" customFormat="false" ht="12.75" hidden="false" customHeight="false" outlineLevel="0" collapsed="false">
      <c r="A34" s="23"/>
      <c r="C34" s="26" t="s">
        <v>33</v>
      </c>
      <c r="D34" s="31"/>
      <c r="E34" s="32" t="n">
        <v>100</v>
      </c>
      <c r="F34" s="33" t="n">
        <v>102</v>
      </c>
      <c r="G34" s="33" t="n">
        <v>100</v>
      </c>
      <c r="H34" s="34" t="n">
        <v>103</v>
      </c>
      <c r="I34" s="34" t="n">
        <v>103.5</v>
      </c>
      <c r="J34" s="35" t="s">
        <v>34</v>
      </c>
      <c r="K34" s="36" t="s">
        <v>35</v>
      </c>
      <c r="L34" s="37"/>
      <c r="Q34" s="38"/>
      <c r="R34" s="38"/>
    </row>
    <row r="35" customFormat="false" ht="12.75" hidden="false" customHeight="false" outlineLevel="0" collapsed="false">
      <c r="A35" s="39" t="s">
        <v>36</v>
      </c>
      <c r="B35" s="40" t="s">
        <v>37</v>
      </c>
      <c r="C35" s="41" t="s">
        <v>38</v>
      </c>
      <c r="D35" s="25" t="s">
        <v>38</v>
      </c>
      <c r="E35" s="42" t="s">
        <v>39</v>
      </c>
      <c r="F35" s="25" t="s">
        <v>39</v>
      </c>
      <c r="G35" s="25" t="s">
        <v>39</v>
      </c>
      <c r="H35" s="43" t="s">
        <v>39</v>
      </c>
      <c r="I35" s="43" t="s">
        <v>39</v>
      </c>
      <c r="J35" s="44" t="s">
        <v>39</v>
      </c>
      <c r="K35" s="45" t="s">
        <v>40</v>
      </c>
      <c r="Q35" s="38"/>
      <c r="R35" s="38"/>
    </row>
    <row r="36" customFormat="false" ht="12.75" hidden="false" customHeight="false" outlineLevel="0" collapsed="false">
      <c r="A36" s="46" t="s">
        <v>41</v>
      </c>
      <c r="B36" s="18" t="s">
        <v>42</v>
      </c>
      <c r="C36" s="47" t="s">
        <v>43</v>
      </c>
      <c r="D36" s="18" t="s">
        <v>44</v>
      </c>
      <c r="E36" s="46" t="s">
        <v>45</v>
      </c>
      <c r="F36" s="18" t="s">
        <v>45</v>
      </c>
      <c r="G36" s="18" t="s">
        <v>45</v>
      </c>
      <c r="H36" s="47" t="s">
        <v>45</v>
      </c>
      <c r="I36" s="47" t="s">
        <v>45</v>
      </c>
      <c r="J36" s="48" t="s">
        <v>45</v>
      </c>
      <c r="L36" s="49"/>
      <c r="N36" s="50" t="s">
        <v>46</v>
      </c>
      <c r="O36" s="50" t="s">
        <v>47</v>
      </c>
      <c r="P36" s="50" t="s">
        <v>48</v>
      </c>
      <c r="Q36" s="51" t="s">
        <v>49</v>
      </c>
      <c r="R36" s="51" t="s">
        <v>50</v>
      </c>
      <c r="S36" s="49"/>
    </row>
    <row r="37" customFormat="false" ht="12.75" hidden="false" customHeight="false" outlineLevel="0" collapsed="false">
      <c r="A37" s="52" t="n">
        <v>100</v>
      </c>
      <c r="B37" s="53" t="n">
        <f aca="false">C24</f>
        <v>20000</v>
      </c>
      <c r="C37" s="54" t="n">
        <v>0</v>
      </c>
      <c r="D37" s="55" t="n">
        <v>0</v>
      </c>
      <c r="E37" s="56" t="n">
        <f aca="false">IF(ISERROR(0.62*3.14*(E$33/24)^2*(2*32.2*($A37-E$34))^0.5),0,0.62*3.14*(E$33/24)^2*(2*32.2*($A37-E$34))^0.5)</f>
        <v>0</v>
      </c>
      <c r="F37" s="56" t="n">
        <f aca="false">IF(ISERROR(0.62*3.14*(F$33/24)^2*(2*32.2*($A37-F$34))^0.5),0,0.62*3.14*(F$33/24)^2*(2*32.2*($A37-F$34))^0.5)</f>
        <v>0</v>
      </c>
      <c r="G37" s="56" t="n">
        <f aca="false">IF(ISERROR(0.62*3.14*(G$33/24)^2*(2*32.2*($A37-G$34))^0.5),0,0.62*3.14*(G$33/24)^2*(2*32.2*($A37-G$34))^0.5)</f>
        <v>0</v>
      </c>
      <c r="H37" s="56" t="n">
        <f aca="false">IF(ISERROR(3.33*H$33/12*($A37-H$34)^1.5),0,3.33*H$33/12*($A37-H$34)^1.5)</f>
        <v>0</v>
      </c>
      <c r="I37" s="56" t="n">
        <f aca="false">IF(ISERROR(3.33*I$33/12*($A37-I$34)^1.5),0,3.33*I$33/12*($A37-I$34)^1.5)</f>
        <v>0</v>
      </c>
      <c r="J37" s="57" t="n">
        <f aca="false">SUM(E37:I37)</f>
        <v>0</v>
      </c>
      <c r="K37" s="6" t="s">
        <v>51</v>
      </c>
      <c r="M37" s="58"/>
      <c r="N37" s="58" t="n">
        <f aca="false">A37-$A$37</f>
        <v>0</v>
      </c>
      <c r="O37" s="59" t="n">
        <f aca="false">B37/43560</f>
        <v>0.459136822773186</v>
      </c>
      <c r="P37" s="59" t="n">
        <f aca="false">C37/43560</f>
        <v>0</v>
      </c>
      <c r="Q37" s="59" t="n">
        <f aca="false">J37</f>
        <v>0</v>
      </c>
      <c r="R37" s="59" t="n">
        <f aca="false">$C$25*$C$24/12/3600</f>
        <v>0</v>
      </c>
      <c r="S37" s="60"/>
    </row>
    <row r="38" customFormat="false" ht="12.75" hidden="false" customHeight="false" outlineLevel="0" collapsed="false">
      <c r="A38" s="52" t="n">
        <v>100.1</v>
      </c>
      <c r="B38" s="61" t="n">
        <f aca="false">(2*$C$23*(A38-$A$37)+$C$24^0.5)^2</f>
        <v>20170.0656274848</v>
      </c>
      <c r="C38" s="61" t="n">
        <f aca="false">(A38-A37)/2*(B38+B37)+C37</f>
        <v>2008.50328137412</v>
      </c>
      <c r="D38" s="62" t="n">
        <f aca="false">C38/43560</f>
        <v>0.0461088907569817</v>
      </c>
      <c r="E38" s="56" t="n">
        <f aca="false">IF(ISERROR(0.62*3.14*(E$33/24)^2*(2*32.2*($A38-E$34))^0.5),0,0.62*3.14*(E$33/24)^2*(2*32.2*($A38-E$34))^0.5)</f>
        <v>0.0343085038274256</v>
      </c>
      <c r="F38" s="56" t="n">
        <f aca="false">IF(ISERROR(0.62*3.14*(F$33/24)^2*(2*32.2*($A38-F$34))^0.5),0,0.62*3.14*(F$33/24)^2*(2*32.2*($A38-F$34))^0.5)</f>
        <v>0</v>
      </c>
      <c r="G38" s="56" t="n">
        <f aca="false">IF(ISERROR(0.62*3.14*(G$33/24)^2*(2*32.2*($A38-G$34))^0.5),0,0.62*3.14*(G$33/24)^2*(2*32.2*($A38-G$34))^0.5)</f>
        <v>0</v>
      </c>
      <c r="H38" s="56" t="n">
        <f aca="false">IF(ISERROR(3.33*H$33/12*($A38-H$34)^1.5),0,3.33*H$33/12*($A38-H$34)^1.5)</f>
        <v>0</v>
      </c>
      <c r="I38" s="56" t="n">
        <f aca="false">IF(ISERROR(3.33*I$33/12*($A38-I$34)^1.5),0,3.33*I$33/12*($A38-I$34)^1.5)</f>
        <v>0</v>
      </c>
      <c r="J38" s="57" t="n">
        <f aca="false">SUM(E38:I38)</f>
        <v>0.0343085038274256</v>
      </c>
      <c r="K38" s="6"/>
      <c r="M38" s="58"/>
      <c r="N38" s="58" t="n">
        <f aca="false">A38-$A$37</f>
        <v>0.0999999999999943</v>
      </c>
      <c r="O38" s="59" t="n">
        <f aca="false">B38/43560</f>
        <v>0.463040992366501</v>
      </c>
      <c r="P38" s="59" t="n">
        <f aca="false">C38/43560</f>
        <v>0.0461088907569817</v>
      </c>
      <c r="Q38" s="59" t="n">
        <f aca="false">J38</f>
        <v>0.0343085038274256</v>
      </c>
      <c r="R38" s="59" t="n">
        <f aca="false">$C$25*$C$24/12/3600</f>
        <v>0</v>
      </c>
      <c r="S38" s="60"/>
    </row>
    <row r="39" customFormat="false" ht="12.75" hidden="false" customHeight="false" outlineLevel="0" collapsed="false">
      <c r="A39" s="52" t="n">
        <v>100.2</v>
      </c>
      <c r="B39" s="61" t="n">
        <f aca="false">(2*$C$23*(A39-$A$37)+$C$24^0.5)^2</f>
        <v>20340.8512549695</v>
      </c>
      <c r="C39" s="61" t="n">
        <f aca="false">(A39-A38)/2*(B39+B38)+C38</f>
        <v>4034.04912549701</v>
      </c>
      <c r="D39" s="62" t="n">
        <f aca="false">C39/43560</f>
        <v>0.0926090249195825</v>
      </c>
      <c r="E39" s="56" t="n">
        <f aca="false">IF(ISERROR(0.62*3.14*(E$33/24)^2*(2*32.2*($A39-E$34))^0.5),0,0.62*3.14*(E$33/24)^2*(2*32.2*($A39-E$34))^0.5)</f>
        <v>0.0485195514174762</v>
      </c>
      <c r="F39" s="56" t="n">
        <f aca="false">IF(ISERROR(0.62*3.14*(F$33/24)^2*(2*32.2*($A39-F$34))^0.5),0,0.62*3.14*(F$33/24)^2*(2*32.2*($A39-F$34))^0.5)</f>
        <v>0</v>
      </c>
      <c r="G39" s="56" t="n">
        <f aca="false">IF(ISERROR(0.62*3.14*(G$33/24)^2*(2*32.2*($A39-G$34))^0.5),0,0.62*3.14*(G$33/24)^2*(2*32.2*($A39-G$34))^0.5)</f>
        <v>0</v>
      </c>
      <c r="H39" s="56" t="n">
        <f aca="false">IF(ISERROR(3.33*H$33/12*($A39-H$34)^1.5),0,3.33*H$33/12*($A39-H$34)^1.5)</f>
        <v>0</v>
      </c>
      <c r="I39" s="56" t="n">
        <f aca="false">IF(ISERROR(3.33*I$33/12*($A39-I$34)^1.5),0,3.33*I$33/12*($A39-I$34)^1.5)</f>
        <v>0</v>
      </c>
      <c r="J39" s="57" t="n">
        <f aca="false">SUM(E39:I39)</f>
        <v>0.0485195514174762</v>
      </c>
      <c r="K39" s="6"/>
      <c r="M39" s="58"/>
      <c r="N39" s="58" t="n">
        <f aca="false">A39-$A$37</f>
        <v>0.200000000000003</v>
      </c>
      <c r="O39" s="59" t="n">
        <f aca="false">B39/43560</f>
        <v>0.466961690885435</v>
      </c>
      <c r="P39" s="59" t="n">
        <f aca="false">C39/43560</f>
        <v>0.0926090249195825</v>
      </c>
      <c r="Q39" s="59" t="n">
        <f aca="false">J39</f>
        <v>0.0485195514174762</v>
      </c>
      <c r="R39" s="59" t="n">
        <f aca="false">$C$25*$C$24/12/3600</f>
        <v>0</v>
      </c>
      <c r="S39" s="60"/>
    </row>
    <row r="40" customFormat="false" ht="12.75" hidden="false" customHeight="false" outlineLevel="0" collapsed="false">
      <c r="A40" s="52" t="n">
        <v>100.3</v>
      </c>
      <c r="B40" s="61" t="n">
        <f aca="false">(2*$C$23*(A40-$A$37)+$C$24^0.5)^2</f>
        <v>20512.3568824543</v>
      </c>
      <c r="C40" s="61" t="n">
        <f aca="false">(A40-A39)/2*(B40+B39)+C39</f>
        <v>6076.70953236809</v>
      </c>
      <c r="D40" s="62" t="n">
        <f aca="false">C40/43560</f>
        <v>0.139502055380351</v>
      </c>
      <c r="E40" s="56" t="n">
        <f aca="false">IF(ISERROR(0.62*3.14*(E$33/24)^2*(2*32.2*($A40-E$34))^0.5),0,0.62*3.14*(E$33/24)^2*(2*32.2*($A40-E$34))^0.5)</f>
        <v>0.0594240717607738</v>
      </c>
      <c r="F40" s="56" t="n">
        <f aca="false">IF(ISERROR(0.62*3.14*(F$33/24)^2*(2*32.2*($A40-F$34))^0.5),0,0.62*3.14*(F$33/24)^2*(2*32.2*($A40-F$34))^0.5)</f>
        <v>0</v>
      </c>
      <c r="G40" s="56" t="n">
        <f aca="false">IF(ISERROR(0.62*3.14*(G$33/24)^2*(2*32.2*($A40-G$34))^0.5),0,0.62*3.14*(G$33/24)^2*(2*32.2*($A40-G$34))^0.5)</f>
        <v>0</v>
      </c>
      <c r="H40" s="56" t="n">
        <f aca="false">IF(ISERROR(3.33*H$33/12*($A40-H$34)^1.5),0,3.33*H$33/12*($A40-H$34)^1.5)</f>
        <v>0</v>
      </c>
      <c r="I40" s="56" t="n">
        <f aca="false">IF(ISERROR(3.33*I$33/12*($A40-I$34)^1.5),0,3.33*I$33/12*($A40-I$34)^1.5)</f>
        <v>0</v>
      </c>
      <c r="J40" s="63" t="n">
        <f aca="false">SUM(E40:I40)</f>
        <v>0.0594240717607738</v>
      </c>
      <c r="K40" s="6"/>
      <c r="M40" s="58"/>
      <c r="N40" s="58" t="n">
        <f aca="false">A40-$A$37</f>
        <v>0.299999999999997</v>
      </c>
      <c r="O40" s="59" t="n">
        <f aca="false">B40/43560</f>
        <v>0.470898918329989</v>
      </c>
      <c r="P40" s="59" t="n">
        <f aca="false">C40/43560</f>
        <v>0.139502055380351</v>
      </c>
      <c r="Q40" s="59" t="n">
        <f aca="false">J40</f>
        <v>0.0594240717607738</v>
      </c>
      <c r="R40" s="59" t="n">
        <f aca="false">$C$25*$C$24/12/3600</f>
        <v>0</v>
      </c>
      <c r="S40" s="60"/>
    </row>
    <row r="41" customFormat="false" ht="12.75" hidden="false" customHeight="false" outlineLevel="0" collapsed="false">
      <c r="A41" s="52" t="n">
        <v>100.4</v>
      </c>
      <c r="B41" s="61" t="n">
        <f aca="false">(2*$C$23*(A41-$A$37)+$C$24^0.5)^2</f>
        <v>20684.5825099391</v>
      </c>
      <c r="C41" s="61" t="n">
        <f aca="false">(A41-A40)/2*(B41+B40)+C40</f>
        <v>8136.55650198794</v>
      </c>
      <c r="D41" s="62" t="n">
        <f aca="false">C41/43560</f>
        <v>0.186789635031863</v>
      </c>
      <c r="E41" s="56" t="n">
        <f aca="false">IF(ISERROR(0.62*3.14*(E$33/24)^2*(2*32.2*($A41-E$34))^0.5),0,0.62*3.14*(E$33/24)^2*(2*32.2*($A41-E$34))^0.5)</f>
        <v>0.0686170076548536</v>
      </c>
      <c r="F41" s="56" t="n">
        <f aca="false">IF(ISERROR(0.62*3.14*(F$33/24)^2*(2*32.2*($A41-F$34))^0.5),0,0.62*3.14*(F$33/24)^2*(2*32.2*($A41-F$34))^0.5)</f>
        <v>0</v>
      </c>
      <c r="G41" s="56" t="n">
        <f aca="false">IF(ISERROR(0.62*3.14*(G$33/24)^2*(2*32.2*($A41-G$34))^0.5),0,0.62*3.14*(G$33/24)^2*(2*32.2*($A41-G$34))^0.5)</f>
        <v>0</v>
      </c>
      <c r="H41" s="56" t="n">
        <f aca="false">IF(ISERROR(3.33*H$33/12*($A41-H$34)^1.5),0,3.33*H$33/12*($A41-H$34)^1.5)</f>
        <v>0</v>
      </c>
      <c r="I41" s="56" t="n">
        <f aca="false">IF(ISERROR(3.33*I$33/12*($A41-I$34)^1.5),0,3.33*I$33/12*($A41-I$34)^1.5)</f>
        <v>0</v>
      </c>
      <c r="J41" s="63" t="n">
        <f aca="false">SUM(E41:I41)</f>
        <v>0.0686170076548536</v>
      </c>
      <c r="K41" s="6"/>
      <c r="M41" s="58"/>
      <c r="N41" s="58" t="n">
        <f aca="false">A41-$A$37</f>
        <v>0.400000000000006</v>
      </c>
      <c r="O41" s="59" t="n">
        <f aca="false">B41/43560</f>
        <v>0.474852674700163</v>
      </c>
      <c r="P41" s="59" t="n">
        <f aca="false">C41/43560</f>
        <v>0.186789635031863</v>
      </c>
      <c r="Q41" s="59" t="n">
        <f aca="false">J41</f>
        <v>0.0686170076548536</v>
      </c>
      <c r="R41" s="59" t="n">
        <f aca="false">$C$25*$C$24/12/3600</f>
        <v>0</v>
      </c>
      <c r="S41" s="60"/>
    </row>
    <row r="42" customFormat="false" ht="12.75" hidden="false" customHeight="false" outlineLevel="0" collapsed="false">
      <c r="A42" s="52" t="n">
        <v>100.5</v>
      </c>
      <c r="B42" s="61" t="n">
        <f aca="false">(2*$C$23*(A42-$A$37)+$C$24^0.5)^2</f>
        <v>20857.5281374239</v>
      </c>
      <c r="C42" s="61" t="n">
        <f aca="false">(A42-A41)/2*(B42+B41)+C41</f>
        <v>10213.662034356</v>
      </c>
      <c r="D42" s="62" t="n">
        <f aca="false">C42/43560</f>
        <v>0.234473416766666</v>
      </c>
      <c r="E42" s="56" t="n">
        <f aca="false">IF(ISERROR(0.62*3.14*(E$33/24)^2*(2*32.2*($A42-E$34))^0.5),0,0.62*3.14*(E$33/24)^2*(2*32.2*($A42-E$34))^0.5)</f>
        <v>0.0767161467644375</v>
      </c>
      <c r="F42" s="56" t="n">
        <f aca="false">IF(ISERROR(0.62*3.14*(F$33/24)^2*(2*32.2*($A42-F$34))^0.5),0,0.62*3.14*(F$33/24)^2*(2*32.2*($A42-F$34))^0.5)</f>
        <v>0</v>
      </c>
      <c r="G42" s="56" t="n">
        <f aca="false">IF(ISERROR(0.62*3.14*(G$33/24)^2*(2*32.2*($A42-G$34))^0.5),0,0.62*3.14*(G$33/24)^2*(2*32.2*($A42-G$34))^0.5)</f>
        <v>0</v>
      </c>
      <c r="H42" s="56" t="n">
        <f aca="false">IF(ISERROR(3.33*H$33/12*($A42-H$34)^1.5),0,3.33*H$33/12*($A42-H$34)^1.5)</f>
        <v>0</v>
      </c>
      <c r="I42" s="56" t="n">
        <f aca="false">IF(ISERROR(3.33*I$33/12*($A42-I$34)^1.5),0,3.33*I$33/12*($A42-I$34)^1.5)</f>
        <v>0</v>
      </c>
      <c r="J42" s="57" t="n">
        <f aca="false">SUM(E42:I42)</f>
        <v>0.0767161467644375</v>
      </c>
      <c r="K42" s="6"/>
      <c r="M42" s="58"/>
      <c r="N42" s="58" t="n">
        <f aca="false">A42-$A$37</f>
        <v>0.5</v>
      </c>
      <c r="O42" s="59" t="n">
        <f aca="false">B42/43560</f>
        <v>0.478822959995956</v>
      </c>
      <c r="P42" s="59" t="n">
        <f aca="false">C42/43560</f>
        <v>0.234473416766666</v>
      </c>
      <c r="Q42" s="59" t="n">
        <f aca="false">J42</f>
        <v>0.0767161467644375</v>
      </c>
      <c r="R42" s="59" t="n">
        <f aca="false">$C$25*$C$24/12/3600</f>
        <v>0</v>
      </c>
      <c r="S42" s="60"/>
    </row>
    <row r="43" customFormat="false" ht="12.75" hidden="false" customHeight="false" outlineLevel="0" collapsed="false">
      <c r="A43" s="52" t="n">
        <v>100.6</v>
      </c>
      <c r="B43" s="61" t="n">
        <f aca="false">(2*$C$23*(A43-$A$37)+$C$24^0.5)^2</f>
        <v>21031.1937649086</v>
      </c>
      <c r="C43" s="61" t="n">
        <f aca="false">(A43-A42)/2*(B43+B42)+C42</f>
        <v>12308.0981294725</v>
      </c>
      <c r="D43" s="62" t="n">
        <f aca="false">C43/43560</f>
        <v>0.282555053477329</v>
      </c>
      <c r="E43" s="56" t="n">
        <f aca="false">IF(ISERROR(0.62*3.14*(E$33/24)^2*(2*32.2*($A43-E$34))^0.5),0,0.62*3.14*(E$33/24)^2*(2*32.2*($A43-E$34))^0.5)</f>
        <v>0.0840383282155184</v>
      </c>
      <c r="F43" s="56" t="n">
        <f aca="false">IF(ISERROR(0.62*3.14*(F$33/24)^2*(2*32.2*($A43-F$34))^0.5),0,0.62*3.14*(F$33/24)^2*(2*32.2*($A43-F$34))^0.5)</f>
        <v>0</v>
      </c>
      <c r="G43" s="56" t="n">
        <f aca="false">IF(ISERROR(0.62*3.14*(G$33/24)^2*(2*32.2*($A43-G$34))^0.5),0,0.62*3.14*(G$33/24)^2*(2*32.2*($A43-G$34))^0.5)</f>
        <v>0</v>
      </c>
      <c r="H43" s="56" t="n">
        <f aca="false">IF(ISERROR(3.33*H$33/12*($A43-H$34)^1.5),0,3.33*H$33/12*($A43-H$34)^1.5)</f>
        <v>0</v>
      </c>
      <c r="I43" s="56" t="n">
        <f aca="false">IF(ISERROR(3.33*I$33/12*($A43-I$34)^1.5),0,3.33*I$33/12*($A43-I$34)^1.5)</f>
        <v>0</v>
      </c>
      <c r="J43" s="63" t="n">
        <f aca="false">SUM(E43:I43)</f>
        <v>0.0840383282155184</v>
      </c>
      <c r="M43" s="58"/>
      <c r="N43" s="58" t="n">
        <f aca="false">A43-$A$37</f>
        <v>0.599999999999994</v>
      </c>
      <c r="O43" s="59" t="n">
        <f aca="false">B43/43560</f>
        <v>0.48280977421737</v>
      </c>
      <c r="P43" s="59" t="n">
        <f aca="false">C43/43560</f>
        <v>0.282555053477329</v>
      </c>
      <c r="Q43" s="59" t="n">
        <f aca="false">J43</f>
        <v>0.0840383282155184</v>
      </c>
      <c r="R43" s="59" t="n">
        <f aca="false">$C$25*$C$24/12/3600</f>
        <v>0</v>
      </c>
      <c r="S43" s="60"/>
    </row>
    <row r="44" customFormat="false" ht="12.75" hidden="false" customHeight="false" outlineLevel="0" collapsed="false">
      <c r="A44" s="52" t="n">
        <v>100.7</v>
      </c>
      <c r="B44" s="61" t="n">
        <f aca="false">(2*$C$23*(A44-$A$37)+$C$24^0.5)^2</f>
        <v>21205.5793923934</v>
      </c>
      <c r="C44" s="61" t="n">
        <f aca="false">(A44-A43)/2*(B44+B43)+C43</f>
        <v>14419.9367873378</v>
      </c>
      <c r="D44" s="62" t="n">
        <f aca="false">C44/43560</f>
        <v>0.331036198056422</v>
      </c>
      <c r="E44" s="56" t="n">
        <f aca="false">IF(ISERROR(0.62*3.14*(E$33/24)^2*(2*32.2*($A44-E$34))^0.5),0,0.62*3.14*(E$33/24)^2*(2*32.2*($A44-E$34))^0.5)</f>
        <v>0.0907717689820786</v>
      </c>
      <c r="F44" s="56" t="n">
        <f aca="false">IF(ISERROR(0.62*3.14*(F$33/24)^2*(2*32.2*($A44-F$34))^0.5),0,0.62*3.14*(F$33/24)^2*(2*32.2*($A44-F$34))^0.5)</f>
        <v>0</v>
      </c>
      <c r="G44" s="56" t="n">
        <f aca="false">IF(ISERROR(0.62*3.14*(G$33/24)^2*(2*32.2*($A44-G$34))^0.5),0,0.62*3.14*(G$33/24)^2*(2*32.2*($A44-G$34))^0.5)</f>
        <v>0</v>
      </c>
      <c r="H44" s="56" t="n">
        <f aca="false">IF(ISERROR(3.33*H$33/12*($A44-H$34)^1.5),0,3.33*H$33/12*($A44-H$34)^1.5)</f>
        <v>0</v>
      </c>
      <c r="I44" s="56" t="n">
        <f aca="false">IF(ISERROR(3.33*I$33/12*($A44-I$34)^1.5),0,3.33*I$33/12*($A44-I$34)^1.5)</f>
        <v>0</v>
      </c>
      <c r="J44" s="57" t="n">
        <f aca="false">SUM(E44:I44)</f>
        <v>0.0907717689820786</v>
      </c>
      <c r="K44" s="6"/>
      <c r="M44" s="58"/>
      <c r="N44" s="58" t="n">
        <f aca="false">A44-$A$37</f>
        <v>0.700000000000003</v>
      </c>
      <c r="O44" s="59" t="n">
        <f aca="false">B44/43560</f>
        <v>0.486813117364403</v>
      </c>
      <c r="P44" s="59" t="n">
        <f aca="false">C44/43560</f>
        <v>0.331036198056422</v>
      </c>
      <c r="Q44" s="59" t="n">
        <f aca="false">J44</f>
        <v>0.0907717689820786</v>
      </c>
      <c r="R44" s="59" t="n">
        <f aca="false">$C$25*$C$24/12/3600</f>
        <v>0</v>
      </c>
      <c r="S44" s="60"/>
    </row>
    <row r="45" customFormat="false" ht="12.75" hidden="false" customHeight="false" outlineLevel="0" collapsed="false">
      <c r="A45" s="52" t="n">
        <v>100.8</v>
      </c>
      <c r="B45" s="61" t="n">
        <f aca="false">(2*$C$23*(A45-$A$37)+$C$24^0.5)^2</f>
        <v>21380.6850198782</v>
      </c>
      <c r="C45" s="61" t="n">
        <f aca="false">(A45-A44)/2*(B45+B44)+C44</f>
        <v>16549.2500079512</v>
      </c>
      <c r="D45" s="62" t="n">
        <f aca="false">C45/43560</f>
        <v>0.379918503396492</v>
      </c>
      <c r="E45" s="56" t="n">
        <f aca="false">IF(ISERROR(0.62*3.14*(E$33/24)^2*(2*32.2*($A45-E$34))^0.5),0,0.62*3.14*(E$33/24)^2*(2*32.2*($A45-E$34))^0.5)</f>
        <v>0.0970391028349516</v>
      </c>
      <c r="F45" s="56" t="n">
        <f aca="false">IF(ISERROR(0.62*3.14*(F$33/24)^2*(2*32.2*($A45-F$34))^0.5),0,0.62*3.14*(F$33/24)^2*(2*32.2*($A45-F$34))^0.5)</f>
        <v>0</v>
      </c>
      <c r="G45" s="56" t="n">
        <f aca="false">IF(ISERROR(0.62*3.14*(G$33/24)^2*(2*32.2*($A45-G$34))^0.5),0,0.62*3.14*(G$33/24)^2*(2*32.2*($A45-G$34))^0.5)</f>
        <v>0</v>
      </c>
      <c r="H45" s="56" t="n">
        <f aca="false">IF(ISERROR(3.33*H$33/12*($A45-H$34)^1.5),0,3.33*H$33/12*($A45-H$34)^1.5)</f>
        <v>0</v>
      </c>
      <c r="I45" s="56" t="n">
        <f aca="false">IF(ISERROR(3.33*I$33/12*($A45-I$34)^1.5),0,3.33*I$33/12*($A45-I$34)^1.5)</f>
        <v>0</v>
      </c>
      <c r="J45" s="57" t="n">
        <f aca="false">SUM(E45:I45)</f>
        <v>0.0970391028349516</v>
      </c>
      <c r="K45" s="6"/>
      <c r="M45" s="58"/>
      <c r="N45" s="58" t="n">
        <f aca="false">A45-$A$37</f>
        <v>0.799999999999997</v>
      </c>
      <c r="O45" s="59" t="n">
        <f aca="false">B45/43560</f>
        <v>0.490832989437056</v>
      </c>
      <c r="P45" s="59" t="n">
        <f aca="false">C45/43560</f>
        <v>0.379918503396492</v>
      </c>
      <c r="Q45" s="59" t="n">
        <f aca="false">J45</f>
        <v>0.0970391028349516</v>
      </c>
      <c r="R45" s="59" t="n">
        <f aca="false">$C$25*$C$24/12/3600</f>
        <v>0</v>
      </c>
      <c r="S45" s="60"/>
    </row>
    <row r="46" customFormat="false" ht="12.75" hidden="false" customHeight="false" outlineLevel="0" collapsed="false">
      <c r="A46" s="52" t="n">
        <v>100.9</v>
      </c>
      <c r="B46" s="61" t="n">
        <f aca="false">(2*$C$23*(A46-$A$37)+$C$24^0.5)^2</f>
        <v>21556.510647363</v>
      </c>
      <c r="C46" s="61" t="n">
        <f aca="false">(A46-A45)/2*(B46+B45)+C45</f>
        <v>18696.1097913135</v>
      </c>
      <c r="D46" s="62" t="n">
        <f aca="false">C46/43560</f>
        <v>0.429203622390116</v>
      </c>
      <c r="E46" s="56" t="n">
        <f aca="false">IF(ISERROR(0.62*3.14*(E$33/24)^2*(2*32.2*($A46-E$34))^0.5),0,0.62*3.14*(E$33/24)^2*(2*32.2*($A46-E$34))^0.5)</f>
        <v>0.10292551148228</v>
      </c>
      <c r="F46" s="56" t="n">
        <f aca="false">IF(ISERROR(0.62*3.14*(F$33/24)^2*(2*32.2*($A46-F$34))^0.5),0,0.62*3.14*(F$33/24)^2*(2*32.2*($A46-F$34))^0.5)</f>
        <v>0</v>
      </c>
      <c r="G46" s="56" t="n">
        <f aca="false">IF(ISERROR(0.62*3.14*(G$33/24)^2*(2*32.2*($A46-G$34))^0.5),0,0.62*3.14*(G$33/24)^2*(2*32.2*($A46-G$34))^0.5)</f>
        <v>0</v>
      </c>
      <c r="H46" s="56" t="n">
        <f aca="false">IF(ISERROR(3.33*H$33/12*($A46-H$34)^1.5),0,3.33*H$33/12*($A46-H$34)^1.5)</f>
        <v>0</v>
      </c>
      <c r="I46" s="56" t="n">
        <f aca="false">IF(ISERROR(3.33*I$33/12*($A46-I$34)^1.5),0,3.33*I$33/12*($A46-I$34)^1.5)</f>
        <v>0</v>
      </c>
      <c r="J46" s="63" t="n">
        <f aca="false">SUM(E46:I46)</f>
        <v>0.10292551148228</v>
      </c>
      <c r="K46" s="6"/>
      <c r="M46" s="58"/>
      <c r="N46" s="58" t="n">
        <f aca="false">A46-$A$37</f>
        <v>0.900000000000006</v>
      </c>
      <c r="O46" s="59" t="n">
        <f aca="false">B46/43560</f>
        <v>0.49486939043533</v>
      </c>
      <c r="P46" s="59" t="n">
        <f aca="false">C46/43560</f>
        <v>0.429203622390116</v>
      </c>
      <c r="Q46" s="59" t="n">
        <f aca="false">J46</f>
        <v>0.10292551148228</v>
      </c>
      <c r="R46" s="59" t="n">
        <f aca="false">$C$25*$C$24/12/3600</f>
        <v>0</v>
      </c>
      <c r="S46" s="60"/>
    </row>
    <row r="47" customFormat="false" ht="12.75" hidden="false" customHeight="false" outlineLevel="0" collapsed="false">
      <c r="A47" s="52" t="n">
        <v>101</v>
      </c>
      <c r="B47" s="61" t="n">
        <f aca="false">(2*$C$23*(A47-$A$37)+$C$24^0.5)^2</f>
        <v>21733.0562748477</v>
      </c>
      <c r="C47" s="61" t="n">
        <f aca="false">(A47-A46)/2*(B47+B46)+C46</f>
        <v>20860.5881374239</v>
      </c>
      <c r="D47" s="62" t="n">
        <f aca="false">C47/43560</f>
        <v>0.478893207929841</v>
      </c>
      <c r="E47" s="56" t="n">
        <f aca="false">IF(ISERROR(0.62*3.14*(E$33/24)^2*(2*32.2*($A47-E$34))^0.5),0,0.62*3.14*(E$33/24)^2*(2*32.2*($A47-E$34))^0.5)</f>
        <v>0.108493015207272</v>
      </c>
      <c r="F47" s="56" t="n">
        <f aca="false">IF(ISERROR(0.62*3.14*(F$33/24)^2*(2*32.2*($A47-F$34))^0.5),0,0.62*3.14*(F$33/24)^2*(2*32.2*($A47-F$34))^0.5)</f>
        <v>0</v>
      </c>
      <c r="G47" s="56" t="n">
        <f aca="false">IF(ISERROR(0.62*3.14*(G$33/24)^2*(2*32.2*($A47-G$34))^0.5),0,0.62*3.14*(G$33/24)^2*(2*32.2*($A47-G$34))^0.5)</f>
        <v>0</v>
      </c>
      <c r="H47" s="56" t="n">
        <f aca="false">IF(ISERROR(3.33*H$33/12*($A47-H$34)^1.5),0,3.33*H$33/12*($A47-H$34)^1.5)</f>
        <v>0</v>
      </c>
      <c r="I47" s="56" t="n">
        <f aca="false">IF(ISERROR(3.33*I$33/12*($A47-I$34)^1.5),0,3.33*I$33/12*($A47-I$34)^1.5)</f>
        <v>0</v>
      </c>
      <c r="J47" s="57" t="n">
        <f aca="false">SUM(E47:I47)</f>
        <v>0.108493015207272</v>
      </c>
      <c r="K47" s="6"/>
      <c r="M47" s="58"/>
      <c r="N47" s="58" t="n">
        <f aca="false">A47-$A$37</f>
        <v>1</v>
      </c>
      <c r="O47" s="59" t="n">
        <f aca="false">B47/43560</f>
        <v>0.498922320359222</v>
      </c>
      <c r="P47" s="59" t="n">
        <f aca="false">C47/43560</f>
        <v>0.478893207929841</v>
      </c>
      <c r="Q47" s="59" t="n">
        <f aca="false">J47</f>
        <v>0.108493015207272</v>
      </c>
      <c r="R47" s="59" t="n">
        <f aca="false">$C$25*$C$24/12/3600</f>
        <v>0</v>
      </c>
      <c r="S47" s="60"/>
    </row>
    <row r="48" customFormat="false" ht="12.75" hidden="false" customHeight="false" outlineLevel="0" collapsed="false">
      <c r="A48" s="52" t="n">
        <v>101.1</v>
      </c>
      <c r="B48" s="61" t="n">
        <f aca="false">(2*$C$23*(A48-$A$37)+$C$24^0.5)^2</f>
        <v>21910.3219023325</v>
      </c>
      <c r="C48" s="61" t="n">
        <f aca="false">(A48-A47)/2*(B48+B47)+C47</f>
        <v>23042.7570462827</v>
      </c>
      <c r="D48" s="62" t="n">
        <f aca="false">C48/43560</f>
        <v>0.528988912908236</v>
      </c>
      <c r="E48" s="56" t="n">
        <f aca="false">IF(ISERROR(0.62*3.14*(E$33/24)^2*(2*32.2*($A48-E$34))^0.5),0,0.62*3.14*(E$33/24)^2*(2*32.2*($A48-E$34))^0.5)</f>
        <v>0.113788434314046</v>
      </c>
      <c r="F48" s="56" t="n">
        <f aca="false">IF(ISERROR(0.62*3.14*(F$33/24)^2*(2*32.2*($A48-F$34))^0.5),0,0.62*3.14*(F$33/24)^2*(2*32.2*($A48-F$34))^0.5)</f>
        <v>0</v>
      </c>
      <c r="G48" s="56" t="n">
        <f aca="false">IF(ISERROR(0.62*3.14*(G$33/24)^2*(2*32.2*($A48-G$34))^0.5),0,0.62*3.14*(G$33/24)^2*(2*32.2*($A48-G$34))^0.5)</f>
        <v>0</v>
      </c>
      <c r="H48" s="56" t="n">
        <f aca="false">IF(ISERROR(3.33*H$33/12*($A48-H$34)^1.5),0,3.33*H$33/12*($A48-H$34)^1.5)</f>
        <v>0</v>
      </c>
      <c r="I48" s="56" t="n">
        <f aca="false">IF(ISERROR(3.33*I$33/12*($A48-I$34)^1.5),0,3.33*I$33/12*($A48-I$34)^1.5)</f>
        <v>0</v>
      </c>
      <c r="J48" s="57" t="n">
        <f aca="false">SUM(E48:I48)</f>
        <v>0.113788434314046</v>
      </c>
      <c r="K48" s="6"/>
      <c r="M48" s="58"/>
      <c r="N48" s="58" t="n">
        <f aca="false">A48-$A$37</f>
        <v>1.09999999999999</v>
      </c>
      <c r="O48" s="59" t="n">
        <f aca="false">B48/43560</f>
        <v>0.502991779208735</v>
      </c>
      <c r="P48" s="59" t="n">
        <f aca="false">C48/43560</f>
        <v>0.528988912908236</v>
      </c>
      <c r="Q48" s="59" t="n">
        <f aca="false">J48</f>
        <v>0.113788434314046</v>
      </c>
      <c r="R48" s="59" t="n">
        <f aca="false">$C$25*$C$24/12/3600</f>
        <v>0</v>
      </c>
      <c r="S48" s="60"/>
    </row>
    <row r="49" customFormat="false" ht="12.75" hidden="false" customHeight="false" outlineLevel="0" collapsed="false">
      <c r="A49" s="52" t="n">
        <v>101.2</v>
      </c>
      <c r="B49" s="61" t="n">
        <f aca="false">(2*$C$23*(A49-$A$37)+$C$24^0.5)^2</f>
        <v>22088.3075298173</v>
      </c>
      <c r="C49" s="61" t="n">
        <f aca="false">(A49-A48)/2*(B49+B48)+C48</f>
        <v>25242.6885178904</v>
      </c>
      <c r="D49" s="62" t="n">
        <f aca="false">C49/43560</f>
        <v>0.57949239021787</v>
      </c>
      <c r="E49" s="56" t="n">
        <f aca="false">IF(ISERROR(0.62*3.14*(E$33/24)^2*(2*32.2*($A49-E$34))^0.5),0,0.62*3.14*(E$33/24)^2*(2*32.2*($A49-E$34))^0.5)</f>
        <v>0.118848143521548</v>
      </c>
      <c r="F49" s="56" t="n">
        <f aca="false">IF(ISERROR(0.62*3.14*(F$33/24)^2*(2*32.2*($A49-F$34))^0.5),0,0.62*3.14*(F$33/24)^2*(2*32.2*($A49-F$34))^0.5)</f>
        <v>0</v>
      </c>
      <c r="G49" s="56" t="n">
        <f aca="false">IF(ISERROR(0.62*3.14*(G$33/24)^2*(2*32.2*($A49-G$34))^0.5),0,0.62*3.14*(G$33/24)^2*(2*32.2*($A49-G$34))^0.5)</f>
        <v>0</v>
      </c>
      <c r="H49" s="56" t="n">
        <f aca="false">IF(ISERROR(3.33*H$33/12*($A49-H$34)^1.5),0,3.33*H$33/12*($A49-H$34)^1.5)</f>
        <v>0</v>
      </c>
      <c r="I49" s="56" t="n">
        <f aca="false">IF(ISERROR(3.33*I$33/12*($A49-I$34)^1.5),0,3.33*I$33/12*($A49-I$34)^1.5)</f>
        <v>0</v>
      </c>
      <c r="J49" s="56" t="n">
        <f aca="false">SUM(E49:I49)</f>
        <v>0.118848143521548</v>
      </c>
      <c r="K49" s="64"/>
      <c r="M49" s="58"/>
      <c r="N49" s="58" t="n">
        <f aca="false">A49-$A$37</f>
        <v>1.2</v>
      </c>
      <c r="O49" s="59" t="n">
        <f aca="false">B49/43560</f>
        <v>0.507077766983867</v>
      </c>
      <c r="P49" s="59" t="n">
        <f aca="false">C49/43560</f>
        <v>0.57949239021787</v>
      </c>
      <c r="Q49" s="59" t="n">
        <f aca="false">J49</f>
        <v>0.118848143521548</v>
      </c>
      <c r="R49" s="59" t="n">
        <f aca="false">$C$25*$C$24/12/3600</f>
        <v>0</v>
      </c>
      <c r="S49" s="60"/>
    </row>
    <row r="50" customFormat="false" ht="12.75" hidden="false" customHeight="false" outlineLevel="0" collapsed="false">
      <c r="A50" s="52" t="n">
        <v>101.3</v>
      </c>
      <c r="B50" s="61" t="n">
        <f aca="false">(2*$C$23*(A50-$A$37)+$C$24^0.5)^2</f>
        <v>22267.013157302</v>
      </c>
      <c r="C50" s="61" t="n">
        <f aca="false">(A50-A49)/2*(B50+B49)+C49</f>
        <v>27460.4545522463</v>
      </c>
      <c r="D50" s="62" t="n">
        <f aca="false">C50/43560</f>
        <v>0.630405292751292</v>
      </c>
      <c r="E50" s="56" t="n">
        <f aca="false">IF(ISERROR(0.62*3.14*(E$33/24)^2*(2*32.2*($A50-E$34))^0.5),0,0.62*3.14*(E$33/24)^2*(2*32.2*($A50-E$34))^0.5)</f>
        <v>0.123701069734239</v>
      </c>
      <c r="F50" s="56" t="n">
        <f aca="false">IF(ISERROR(0.62*3.14*(F$33/24)^2*(2*32.2*($A50-F$34))^0.5),0,0.62*3.14*(F$33/24)^2*(2*32.2*($A50-F$34))^0.5)</f>
        <v>0</v>
      </c>
      <c r="G50" s="56" t="n">
        <f aca="false">IF(ISERROR(0.62*3.14*(G$33/24)^2*(2*32.2*($A50-G$34))^0.5),0,0.62*3.14*(G$33/24)^2*(2*32.2*($A50-G$34))^0.5)</f>
        <v>0</v>
      </c>
      <c r="H50" s="56" t="n">
        <f aca="false">IF(ISERROR(3.33*H$33/12*($A50-H$34)^1.5),0,3.33*H$33/12*($A50-H$34)^1.5)</f>
        <v>0</v>
      </c>
      <c r="I50" s="56" t="n">
        <f aca="false">IF(ISERROR(3.33*I$33/12*($A50-I$34)^1.5),0,3.33*I$33/12*($A50-I$34)^1.5)</f>
        <v>0</v>
      </c>
      <c r="J50" s="63" t="n">
        <f aca="false">SUM(E50:I50)</f>
        <v>0.123701069734239</v>
      </c>
      <c r="M50" s="58"/>
      <c r="N50" s="58" t="n">
        <f aca="false">A50-$A$37</f>
        <v>1.3</v>
      </c>
      <c r="O50" s="59" t="n">
        <f aca="false">B50/43560</f>
        <v>0.51118028368462</v>
      </c>
      <c r="P50" s="59" t="n">
        <f aca="false">C50/43560</f>
        <v>0.630405292751292</v>
      </c>
      <c r="Q50" s="59" t="n">
        <f aca="false">J50</f>
        <v>0.123701069734239</v>
      </c>
      <c r="R50" s="59" t="n">
        <f aca="false">$C$25*$C$24/12/3600</f>
        <v>0</v>
      </c>
      <c r="S50" s="60"/>
    </row>
    <row r="51" customFormat="false" ht="12.75" hidden="false" customHeight="false" outlineLevel="0" collapsed="false">
      <c r="A51" s="52" t="n">
        <v>101.4</v>
      </c>
      <c r="B51" s="61" t="n">
        <f aca="false">(2*$C$23*(A51-$A$37)+$C$24^0.5)^2</f>
        <v>22446.4387847868</v>
      </c>
      <c r="C51" s="61" t="n">
        <f aca="false">(A51-A50)/2*(B51+B50)+C50</f>
        <v>29696.1271493509</v>
      </c>
      <c r="D51" s="62" t="n">
        <f aca="false">C51/43560</f>
        <v>0.681729273401077</v>
      </c>
      <c r="E51" s="56" t="n">
        <f aca="false">IF(ISERROR(0.62*3.14*(E$33/24)^2*(2*32.2*($A51-E$34))^0.5),0,0.62*3.14*(E$33/24)^2*(2*32.2*($A51-E$34))^0.5)</f>
        <v>0.128370666775053</v>
      </c>
      <c r="F51" s="56" t="n">
        <f aca="false">IF(ISERROR(0.62*3.14*(F$33/24)^2*(2*32.2*($A51-F$34))^0.5),0,0.62*3.14*(F$33/24)^2*(2*32.2*($A51-F$34))^0.5)</f>
        <v>0</v>
      </c>
      <c r="G51" s="56" t="n">
        <f aca="false">IF(ISERROR(0.62*3.14*(G$33/24)^2*(2*32.2*($A51-G$34))^0.5),0,0.62*3.14*(G$33/24)^2*(2*32.2*($A51-G$34))^0.5)</f>
        <v>0</v>
      </c>
      <c r="H51" s="56" t="n">
        <f aca="false">IF(ISERROR(3.33*H$33/12*($A51-H$34)^1.5),0,3.33*H$33/12*($A51-H$34)^1.5)</f>
        <v>0</v>
      </c>
      <c r="I51" s="56" t="n">
        <f aca="false">IF(ISERROR(3.33*I$33/12*($A51-I$34)^1.5),0,3.33*I$33/12*($A51-I$34)^1.5)</f>
        <v>0</v>
      </c>
      <c r="J51" s="63" t="n">
        <f aca="false">SUM(E51:I51)</f>
        <v>0.128370666775053</v>
      </c>
      <c r="M51" s="58"/>
      <c r="N51" s="58" t="n">
        <f aca="false">A51-$A$37</f>
        <v>1.40000000000001</v>
      </c>
      <c r="O51" s="59" t="n">
        <f aca="false">B51/43560</f>
        <v>0.515299329310992</v>
      </c>
      <c r="P51" s="59" t="n">
        <f aca="false">C51/43560</f>
        <v>0.681729273401077</v>
      </c>
      <c r="Q51" s="59" t="n">
        <f aca="false">J51</f>
        <v>0.128370666775053</v>
      </c>
      <c r="R51" s="59" t="n">
        <f aca="false">$C$25*$C$24/12/3600</f>
        <v>0</v>
      </c>
      <c r="S51" s="60"/>
    </row>
    <row r="52" customFormat="false" ht="12.75" hidden="false" customHeight="false" outlineLevel="0" collapsed="false">
      <c r="A52" s="52" t="n">
        <v>101.5</v>
      </c>
      <c r="B52" s="61" t="n">
        <f aca="false">(2*$C$23*(A52-$A$37)+$C$24^0.5)^2</f>
        <v>22626.5844122716</v>
      </c>
      <c r="C52" s="61" t="n">
        <f aca="false">(A52-A51)/2*(B52+B51)+C51</f>
        <v>31949.7783092037</v>
      </c>
      <c r="D52" s="62" t="n">
        <f aca="false">C52/43560</f>
        <v>0.733465985059772</v>
      </c>
      <c r="E52" s="56" t="n">
        <f aca="false">IF(ISERROR(0.62*3.14*(E$33/24)^2*(2*32.2*($A52-E$34))^0.5),0,0.62*3.14*(E$33/24)^2*(2*32.2*($A52-E$34))^0.5)</f>
        <v>0.132876263956917</v>
      </c>
      <c r="F52" s="56" t="n">
        <f aca="false">IF(ISERROR(0.62*3.14*(F$33/24)^2*(2*32.2*($A52-F$34))^0.5),0,0.62*3.14*(F$33/24)^2*(2*32.2*($A52-F$34))^0.5)</f>
        <v>0</v>
      </c>
      <c r="G52" s="56" t="n">
        <f aca="false">IF(ISERROR(0.62*3.14*(G$33/24)^2*(2*32.2*($A52-G$34))^0.5),0,0.62*3.14*(G$33/24)^2*(2*32.2*($A52-G$34))^0.5)</f>
        <v>0</v>
      </c>
      <c r="H52" s="56" t="n">
        <f aca="false">IF(ISERROR(3.33*H$33/12*($A52-H$34)^1.5),0,3.33*H$33/12*($A52-H$34)^1.5)</f>
        <v>0</v>
      </c>
      <c r="I52" s="56" t="n">
        <f aca="false">IF(ISERROR(3.33*I$33/12*($A52-I$34)^1.5),0,3.33*I$33/12*($A52-I$34)^1.5)</f>
        <v>0</v>
      </c>
      <c r="J52" s="65" t="n">
        <f aca="false">SUM(E52:I52)</f>
        <v>0.132876263956917</v>
      </c>
      <c r="K52" s="6" t="s">
        <v>52</v>
      </c>
      <c r="M52" s="58"/>
      <c r="N52" s="58" t="n">
        <f aca="false">A52-$A$37</f>
        <v>1.5</v>
      </c>
      <c r="O52" s="59" t="n">
        <f aca="false">B52/43560</f>
        <v>0.519434903862984</v>
      </c>
      <c r="P52" s="59" t="n">
        <f aca="false">C52/43560</f>
        <v>0.733465985059772</v>
      </c>
      <c r="Q52" s="59" t="n">
        <f aca="false">J52</f>
        <v>0.132876263956917</v>
      </c>
      <c r="R52" s="59" t="n">
        <f aca="false">$C$25*$C$24/12/3600</f>
        <v>0</v>
      </c>
      <c r="S52" s="60"/>
    </row>
    <row r="53" customFormat="false" ht="12.75" hidden="false" customHeight="false" outlineLevel="0" collapsed="false">
      <c r="A53" s="52" t="n">
        <v>101.6</v>
      </c>
      <c r="B53" s="61" t="n">
        <f aca="false">(2*$C$23*(A53-$A$37)+$C$24^0.5)^2</f>
        <v>22807.4500397563</v>
      </c>
      <c r="C53" s="61" t="n">
        <f aca="false">(A53-A52)/2*(B53+B52)+C52</f>
        <v>34221.4800318049</v>
      </c>
      <c r="D53" s="62" t="n">
        <f aca="false">C53/43560</f>
        <v>0.785617080619948</v>
      </c>
      <c r="E53" s="56" t="n">
        <f aca="false">IF(ISERROR(0.62*3.14*(E$33/24)^2*(2*32.2*($A53-E$34))^0.5),0,0.62*3.14*(E$33/24)^2*(2*32.2*($A53-E$34))^0.5)</f>
        <v>0.137234015309706</v>
      </c>
      <c r="F53" s="56" t="n">
        <f aca="false">IF(ISERROR(0.62*3.14*(F$33/24)^2*(2*32.2*($A53-F$34))^0.5),0,0.62*3.14*(F$33/24)^2*(2*32.2*($A53-F$34))^0.5)</f>
        <v>0</v>
      </c>
      <c r="G53" s="56" t="n">
        <f aca="false">IF(ISERROR(0.62*3.14*(G$33/24)^2*(2*32.2*($A53-G$34))^0.5),0,0.62*3.14*(G$33/24)^2*(2*32.2*($A53-G$34))^0.5)</f>
        <v>0</v>
      </c>
      <c r="H53" s="56" t="n">
        <f aca="false">IF(ISERROR(3.33*H$33/12*($A53-H$34)^1.5),0,3.33*H$33/12*($A53-H$34)^1.5)</f>
        <v>0</v>
      </c>
      <c r="I53" s="56" t="n">
        <f aca="false">IF(ISERROR(3.33*I$33/12*($A53-I$34)^1.5),0,3.33*I$33/12*($A53-I$34)^1.5)</f>
        <v>0</v>
      </c>
      <c r="J53" s="63" t="n">
        <f aca="false">SUM(E53:I53)</f>
        <v>0.137234015309706</v>
      </c>
      <c r="M53" s="58"/>
      <c r="N53" s="58" t="n">
        <f aca="false">A53-$A$37</f>
        <v>1.59999999999999</v>
      </c>
      <c r="O53" s="59" t="n">
        <f aca="false">B53/43560</f>
        <v>0.523587007340595</v>
      </c>
      <c r="P53" s="59" t="n">
        <f aca="false">C53/43560</f>
        <v>0.785617080619948</v>
      </c>
      <c r="Q53" s="59" t="n">
        <f aca="false">J53</f>
        <v>0.137234015309706</v>
      </c>
      <c r="R53" s="59" t="n">
        <f aca="false">$C$25*$C$24/12/3600</f>
        <v>0</v>
      </c>
      <c r="S53" s="60"/>
    </row>
    <row r="54" customFormat="false" ht="12.75" hidden="false" customHeight="false" outlineLevel="0" collapsed="false">
      <c r="A54" s="52" t="n">
        <v>101.7</v>
      </c>
      <c r="B54" s="61" t="n">
        <f aca="false">(2*$C$23*(A54-$A$37)+$C$24^0.5)^2</f>
        <v>22989.0356672411</v>
      </c>
      <c r="C54" s="61" t="n">
        <f aca="false">(A54-A53)/2*(B54+B53)+C53</f>
        <v>36511.304317155</v>
      </c>
      <c r="D54" s="62" t="n">
        <f aca="false">C54/43560</f>
        <v>0.838184212974174</v>
      </c>
      <c r="E54" s="56" t="n">
        <f aca="false">IF(ISERROR(0.62*3.14*(E$33/24)^2*(2*32.2*($A54-E$34))^0.5),0,0.62*3.14*(E$33/24)^2*(2*32.2*($A54-E$34))^0.5)</f>
        <v>0.141457585137388</v>
      </c>
      <c r="F54" s="56" t="n">
        <f aca="false">IF(ISERROR(0.62*3.14*(F$33/24)^2*(2*32.2*($A54-F$34))^0.5),0,0.62*3.14*(F$33/24)^2*(2*32.2*($A54-F$34))^0.5)</f>
        <v>0</v>
      </c>
      <c r="G54" s="56" t="n">
        <f aca="false">IF(ISERROR(0.62*3.14*(G$33/24)^2*(2*32.2*($A54-G$34))^0.5),0,0.62*3.14*(G$33/24)^2*(2*32.2*($A54-G$34))^0.5)</f>
        <v>0</v>
      </c>
      <c r="H54" s="56" t="n">
        <f aca="false">IF(ISERROR(3.33*H$33/12*($A54-H$34)^1.5),0,3.33*H$33/12*($A54-H$34)^1.5)</f>
        <v>0</v>
      </c>
      <c r="I54" s="56" t="n">
        <f aca="false">IF(ISERROR(3.33*I$33/12*($A54-I$34)^1.5),0,3.33*I$33/12*($A54-I$34)^1.5)</f>
        <v>0</v>
      </c>
      <c r="J54" s="63" t="n">
        <f aca="false">SUM(E54:I54)</f>
        <v>0.141457585137388</v>
      </c>
      <c r="M54" s="58"/>
      <c r="N54" s="58" t="n">
        <f aca="false">A54-$A$37</f>
        <v>1.7</v>
      </c>
      <c r="O54" s="59" t="n">
        <f aca="false">B54/43560</f>
        <v>0.527755639743827</v>
      </c>
      <c r="P54" s="59" t="n">
        <f aca="false">C54/43560</f>
        <v>0.838184212974174</v>
      </c>
      <c r="Q54" s="59" t="n">
        <f aca="false">J54</f>
        <v>0.141457585137388</v>
      </c>
      <c r="R54" s="59" t="n">
        <f aca="false">$C$25*$C$24/12/3600</f>
        <v>0</v>
      </c>
      <c r="S54" s="60"/>
    </row>
    <row r="55" customFormat="false" ht="12.75" hidden="false" customHeight="false" outlineLevel="0" collapsed="false">
      <c r="A55" s="52" t="n">
        <v>101.8</v>
      </c>
      <c r="B55" s="61" t="n">
        <f aca="false">(2*$C$23*(A55-$A$37)+$C$24^0.5)^2</f>
        <v>23171.3412947259</v>
      </c>
      <c r="C55" s="61" t="n">
        <f aca="false">(A55-A54)/2*(B55+B54)+C54</f>
        <v>38819.3231652532</v>
      </c>
      <c r="D55" s="62" t="n">
        <f aca="false">C55/43560</f>
        <v>0.891169035014996</v>
      </c>
      <c r="E55" s="56" t="n">
        <f aca="false">IF(ISERROR(0.62*3.14*(E$33/24)^2*(2*32.2*($A55-E$34))^0.5),0,0.62*3.14*(E$33/24)^2*(2*32.2*($A55-E$34))^0.5)</f>
        <v>0.145558654252428</v>
      </c>
      <c r="F55" s="56" t="n">
        <f aca="false">IF(ISERROR(0.62*3.14*(F$33/24)^2*(2*32.2*($A55-F$34))^0.5),0,0.62*3.14*(F$33/24)^2*(2*32.2*($A55-F$34))^0.5)</f>
        <v>0</v>
      </c>
      <c r="G55" s="56" t="n">
        <f aca="false">IF(ISERROR(0.62*3.14*(G$33/24)^2*(2*32.2*($A55-G$34))^0.5),0,0.62*3.14*(G$33/24)^2*(2*32.2*($A55-G$34))^0.5)</f>
        <v>0</v>
      </c>
      <c r="H55" s="56" t="n">
        <f aca="false">IF(ISERROR(3.33*H$33/12*($A55-H$34)^1.5),0,3.33*H$33/12*($A55-H$34)^1.5)</f>
        <v>0</v>
      </c>
      <c r="I55" s="56" t="n">
        <f aca="false">IF(ISERROR(3.33*I$33/12*($A55-I$34)^1.5),0,3.33*I$33/12*($A55-I$34)^1.5)</f>
        <v>0</v>
      </c>
      <c r="J55" s="63" t="n">
        <f aca="false">SUM(E55:I55)</f>
        <v>0.145558654252428</v>
      </c>
      <c r="M55" s="58"/>
      <c r="N55" s="58" t="n">
        <f aca="false">A55-$A$37</f>
        <v>1.8</v>
      </c>
      <c r="O55" s="59" t="n">
        <f aca="false">B55/43560</f>
        <v>0.531940801072679</v>
      </c>
      <c r="P55" s="59" t="n">
        <f aca="false">C55/43560</f>
        <v>0.891169035014996</v>
      </c>
      <c r="Q55" s="59" t="n">
        <f aca="false">J55</f>
        <v>0.145558654252428</v>
      </c>
      <c r="R55" s="59" t="n">
        <f aca="false">$C$25*$C$24/12/3600</f>
        <v>0</v>
      </c>
      <c r="S55" s="60"/>
    </row>
    <row r="56" customFormat="false" ht="12.75" hidden="false" customHeight="false" outlineLevel="0" collapsed="false">
      <c r="A56" s="52" t="n">
        <v>101.9</v>
      </c>
      <c r="B56" s="61" t="n">
        <f aca="false">(2*$C$23*(A56-$A$37)+$C$24^0.5)^2</f>
        <v>23354.3669222107</v>
      </c>
      <c r="C56" s="61" t="n">
        <f aca="false">(A56-A55)/2*(B56+B55)+C55</f>
        <v>41145.6085761003</v>
      </c>
      <c r="D56" s="62" t="n">
        <f aca="false">C56/43560</f>
        <v>0.944573199634992</v>
      </c>
      <c r="E56" s="56" t="n">
        <f aca="false">IF(ISERROR(0.62*3.14*(E$33/24)^2*(2*32.2*($A56-E$34))^0.5),0,0.62*3.14*(E$33/24)^2*(2*32.2*($A56-E$34))^0.5)</f>
        <v>0.149547301087831</v>
      </c>
      <c r="F56" s="56" t="n">
        <f aca="false">IF(ISERROR(0.62*3.14*(F$33/24)^2*(2*32.2*($A56-F$34))^0.5),0,0.62*3.14*(F$33/24)^2*(2*32.2*($A56-F$34))^0.5)</f>
        <v>0</v>
      </c>
      <c r="G56" s="56" t="n">
        <f aca="false">IF(ISERROR(0.62*3.14*(G$33/24)^2*(2*32.2*($A56-G$34))^0.5),0,0.62*3.14*(G$33/24)^2*(2*32.2*($A56-G$34))^0.5)</f>
        <v>0</v>
      </c>
      <c r="H56" s="56" t="n">
        <f aca="false">IF(ISERROR(3.33*H$33/12*($A56-H$34)^1.5),0,3.33*H$33/12*($A56-H$34)^1.5)</f>
        <v>0</v>
      </c>
      <c r="I56" s="56" t="n">
        <f aca="false">IF(ISERROR(3.33*I$33/12*($A56-I$34)^1.5),0,3.33*I$33/12*($A56-I$34)^1.5)</f>
        <v>0</v>
      </c>
      <c r="J56" s="63" t="n">
        <f aca="false">SUM(E56:I56)</f>
        <v>0.149547301087831</v>
      </c>
      <c r="M56" s="58"/>
      <c r="N56" s="58" t="n">
        <f aca="false">A56-$A$37</f>
        <v>1.90000000000001</v>
      </c>
      <c r="O56" s="59" t="n">
        <f aca="false">B56/43560</f>
        <v>0.53614249132715</v>
      </c>
      <c r="P56" s="59" t="n">
        <f aca="false">C56/43560</f>
        <v>0.944573199634992</v>
      </c>
      <c r="Q56" s="59" t="n">
        <f aca="false">J56</f>
        <v>0.149547301087831</v>
      </c>
      <c r="R56" s="59" t="n">
        <f aca="false">$C$25*$C$24/12/3600</f>
        <v>0</v>
      </c>
      <c r="S56" s="60"/>
    </row>
    <row r="57" customFormat="false" ht="12.75" hidden="false" customHeight="false" outlineLevel="0" collapsed="false">
      <c r="A57" s="52" t="n">
        <v>102</v>
      </c>
      <c r="B57" s="61" t="n">
        <f aca="false">(2*$C$23*(A57-$A$37)+$C$24^0.5)^2</f>
        <v>23538.1125496954</v>
      </c>
      <c r="C57" s="61" t="n">
        <f aca="false">(A57-A56)/2*(B57+B56)+C56</f>
        <v>43490.2325496954</v>
      </c>
      <c r="D57" s="62" t="n">
        <f aca="false">C57/43560</f>
        <v>0.998398359726709</v>
      </c>
      <c r="E57" s="56" t="n">
        <f aca="false">IF(ISERROR(0.62*3.14*(E$33/24)^2*(2*32.2*($A57-E$34))^0.5),0,0.62*3.14*(E$33/24)^2*(2*32.2*($A57-E$34))^0.5)</f>
        <v>0.153432293528875</v>
      </c>
      <c r="F57" s="56" t="n">
        <f aca="false">IF(ISERROR(0.62*3.14*(F$33/24)^2*(2*32.2*($A57-F$34))^0.5),0,0.62*3.14*(F$33/24)^2*(2*32.2*($A57-F$34))^0.5)</f>
        <v>0</v>
      </c>
      <c r="G57" s="56" t="n">
        <f aca="false">IF(ISERROR(0.62*3.14*(G$33/24)^2*(2*32.2*($A57-G$34))^0.5),0,0.62*3.14*(G$33/24)^2*(2*32.2*($A57-G$34))^0.5)</f>
        <v>0</v>
      </c>
      <c r="H57" s="56" t="n">
        <f aca="false">IF(ISERROR(3.33*H$33/12*($A57-H$34)^1.5),0,3.33*H$33/12*($A57-H$34)^1.5)</f>
        <v>0</v>
      </c>
      <c r="I57" s="56" t="n">
        <f aca="false">IF(ISERROR(3.33*I$33/12*($A57-I$34)^1.5),0,3.33*I$33/12*($A57-I$34)^1.5)</f>
        <v>0</v>
      </c>
      <c r="J57" s="63" t="n">
        <f aca="false">SUM(E57:I57)</f>
        <v>0.153432293528875</v>
      </c>
      <c r="M57" s="58"/>
      <c r="N57" s="58" t="n">
        <f aca="false">A57-$A$37</f>
        <v>2</v>
      </c>
      <c r="O57" s="59" t="n">
        <f aca="false">B57/43560</f>
        <v>0.540360710507241</v>
      </c>
      <c r="P57" s="59" t="n">
        <f aca="false">C57/43560</f>
        <v>0.998398359726709</v>
      </c>
      <c r="Q57" s="59" t="n">
        <f aca="false">J57</f>
        <v>0.153432293528875</v>
      </c>
      <c r="R57" s="59" t="n">
        <f aca="false">$C$25*$C$24/12/3600</f>
        <v>0</v>
      </c>
      <c r="S57" s="60"/>
    </row>
    <row r="58" customFormat="false" ht="12.75" hidden="false" customHeight="false" outlineLevel="0" collapsed="false">
      <c r="A58" s="52" t="n">
        <v>102.1</v>
      </c>
      <c r="B58" s="61" t="n">
        <f aca="false">(2*$C$23*(A58-$A$37)+$C$24^0.5)^2</f>
        <v>23722.5781771802</v>
      </c>
      <c r="C58" s="61" t="n">
        <f aca="false">(A58-A57)/2*(B58+B57)+C57</f>
        <v>45853.2670860391</v>
      </c>
      <c r="D58" s="62" t="n">
        <f aca="false">C58/43560</f>
        <v>1.05264616818272</v>
      </c>
      <c r="E58" s="56" t="n">
        <f aca="false">IF(ISERROR(0.62*3.14*(E$33/24)^2*(2*32.2*($A58-E$34))^0.5),0,0.62*3.14*(E$33/24)^2*(2*32.2*($A58-E$34))^0.5)</f>
        <v>0.157221315769864</v>
      </c>
      <c r="F58" s="56" t="n">
        <f aca="false">IF(ISERROR(0.62*3.14*(F$33/24)^2*(2*32.2*($A58-F$34))^0.5),0,0.62*3.14*(F$33/24)^2*(2*32.2*($A58-F$34))^0.5)</f>
        <v>0.111159552400859</v>
      </c>
      <c r="G58" s="56" t="n">
        <f aca="false">IF(ISERROR(0.62*3.14*(G$33/24)^2*(2*32.2*($A58-G$34))^0.5),0,0.62*3.14*(G$33/24)^2*(2*32.2*($A58-G$34))^0.5)</f>
        <v>0</v>
      </c>
      <c r="H58" s="56" t="n">
        <f aca="false">IF(ISERROR(3.33*H$33/12*($A58-H$34)^1.5),0,3.33*H$33/12*($A58-H$34)^1.5)</f>
        <v>0</v>
      </c>
      <c r="I58" s="56" t="n">
        <f aca="false">IF(ISERROR(3.33*I$33/12*($A58-I$34)^1.5),0,3.33*I$33/12*($A58-I$34)^1.5)</f>
        <v>0</v>
      </c>
      <c r="J58" s="63" t="n">
        <f aca="false">SUM(E58:I58)</f>
        <v>0.268380868170723</v>
      </c>
      <c r="M58" s="58"/>
      <c r="N58" s="58" t="n">
        <f aca="false">A58-$A$37</f>
        <v>2.09999999999999</v>
      </c>
      <c r="O58" s="59" t="n">
        <f aca="false">B58/43560</f>
        <v>0.544595458612952</v>
      </c>
      <c r="P58" s="59" t="n">
        <f aca="false">C58/43560</f>
        <v>1.05264616818272</v>
      </c>
      <c r="Q58" s="59" t="n">
        <f aca="false">J58</f>
        <v>0.268380868170723</v>
      </c>
      <c r="R58" s="59" t="n">
        <f aca="false">$C$25*$C$24/12/3600</f>
        <v>0</v>
      </c>
      <c r="S58" s="60"/>
    </row>
    <row r="59" customFormat="false" ht="12.75" hidden="false" customHeight="false" outlineLevel="0" collapsed="false">
      <c r="A59" s="52" t="n">
        <v>102.2</v>
      </c>
      <c r="B59" s="61" t="n">
        <f aca="false">(2*$C$23*(A59-$A$37)+$C$24^0.5)^2</f>
        <v>23907.763804665</v>
      </c>
      <c r="C59" s="61" t="n">
        <f aca="false">(A59-A58)/2*(B59+B58)+C58</f>
        <v>48234.7841851315</v>
      </c>
      <c r="D59" s="62" t="n">
        <f aca="false">C59/43560</f>
        <v>1.10731827789558</v>
      </c>
      <c r="E59" s="56" t="n">
        <f aca="false">IF(ISERROR(0.62*3.14*(E$33/24)^2*(2*32.2*($A59-E$34))^0.5),0,0.62*3.14*(E$33/24)^2*(2*32.2*($A59-E$34))^0.5)</f>
        <v>0.160921147048124</v>
      </c>
      <c r="F59" s="56" t="n">
        <f aca="false">IF(ISERROR(0.62*3.14*(F$33/24)^2*(2*32.2*($A59-F$34))^0.5),0,0.62*3.14*(F$33/24)^2*(2*32.2*($A59-F$34))^0.5)</f>
        <v>0.157203346592623</v>
      </c>
      <c r="G59" s="56" t="n">
        <f aca="false">IF(ISERROR(0.62*3.14*(G$33/24)^2*(2*32.2*($A59-G$34))^0.5),0,0.62*3.14*(G$33/24)^2*(2*32.2*($A59-G$34))^0.5)</f>
        <v>0</v>
      </c>
      <c r="H59" s="56" t="n">
        <f aca="false">IF(ISERROR(3.33*H$33/12*($A59-H$34)^1.5),0,3.33*H$33/12*($A59-H$34)^1.5)</f>
        <v>0</v>
      </c>
      <c r="I59" s="56" t="n">
        <f aca="false">IF(ISERROR(3.33*I$33/12*($A59-I$34)^1.5),0,3.33*I$33/12*($A59-I$34)^1.5)</f>
        <v>0</v>
      </c>
      <c r="J59" s="63" t="n">
        <f aca="false">SUM(E59:I59)</f>
        <v>0.318124493640747</v>
      </c>
      <c r="L59" s="58"/>
      <c r="M59" s="58"/>
      <c r="N59" s="58" t="n">
        <f aca="false">A59-$A$37</f>
        <v>2.2</v>
      </c>
      <c r="O59" s="59" t="n">
        <f aca="false">B59/43560</f>
        <v>0.548846735644283</v>
      </c>
      <c r="P59" s="59" t="n">
        <f aca="false">C59/43560</f>
        <v>1.10731827789558</v>
      </c>
      <c r="Q59" s="59" t="n">
        <f aca="false">J59</f>
        <v>0.318124493640747</v>
      </c>
      <c r="R59" s="59" t="n">
        <f aca="false">$C$25*$C$24/12/3600</f>
        <v>0</v>
      </c>
      <c r="S59" s="60"/>
    </row>
    <row r="60" customFormat="false" ht="12.75" hidden="false" customHeight="false" outlineLevel="0" collapsed="false">
      <c r="A60" s="52" t="n">
        <v>102.3</v>
      </c>
      <c r="B60" s="61" t="n">
        <f aca="false">(2*$C$23*(A60-$A$37)+$C$24^0.5)^2</f>
        <v>24093.6694321497</v>
      </c>
      <c r="C60" s="61" t="n">
        <f aca="false">(A60-A59)/2*(B60+B59)+C59</f>
        <v>50634.8558469722</v>
      </c>
      <c r="D60" s="62" t="n">
        <f aca="false">C60/43560</f>
        <v>1.16241634175785</v>
      </c>
      <c r="E60" s="56" t="n">
        <f aca="false">IF(ISERROR(0.62*3.14*(E$33/24)^2*(2*32.2*($A60-E$34))^0.5),0,0.62*3.14*(E$33/24)^2*(2*32.2*($A60-E$34))^0.5)</f>
        <v>0.164537804173267</v>
      </c>
      <c r="F60" s="56" t="n">
        <f aca="false">IF(ISERROR(0.62*3.14*(F$33/24)^2*(2*32.2*($A60-F$34))^0.5),0,0.62*3.14*(F$33/24)^2*(2*32.2*($A60-F$34))^0.5)</f>
        <v>0.192533992504907</v>
      </c>
      <c r="G60" s="56" t="n">
        <f aca="false">IF(ISERROR(0.62*3.14*(G$33/24)^2*(2*32.2*($A60-G$34))^0.5),0,0.62*3.14*(G$33/24)^2*(2*32.2*($A60-G$34))^0.5)</f>
        <v>0</v>
      </c>
      <c r="H60" s="56" t="n">
        <f aca="false">IF(ISERROR(3.33*H$33/12*($A60-H$34)^1.5),0,3.33*H$33/12*($A60-H$34)^1.5)</f>
        <v>0</v>
      </c>
      <c r="I60" s="56" t="n">
        <f aca="false">IF(ISERROR(3.33*I$33/12*($A60-I$34)^1.5),0,3.33*I$33/12*($A60-I$34)^1.5)</f>
        <v>0</v>
      </c>
      <c r="J60" s="57" t="n">
        <f aca="false">SUM(E60:I60)</f>
        <v>0.357071796678174</v>
      </c>
      <c r="L60" s="58"/>
      <c r="N60" s="58" t="n">
        <f aca="false">A60-$A$37</f>
        <v>2.3</v>
      </c>
      <c r="O60" s="59" t="n">
        <f aca="false">B60/43560</f>
        <v>0.553114541601234</v>
      </c>
      <c r="P60" s="59" t="n">
        <f aca="false">C60/43560</f>
        <v>1.16241634175785</v>
      </c>
      <c r="Q60" s="59" t="n">
        <f aca="false">J60</f>
        <v>0.357071796678174</v>
      </c>
      <c r="R60" s="59" t="n">
        <f aca="false">$C$25*$C$24/12/3600</f>
        <v>0</v>
      </c>
      <c r="S60" s="60"/>
    </row>
    <row r="61" customFormat="false" ht="12.75" hidden="false" customHeight="false" outlineLevel="0" collapsed="false">
      <c r="A61" s="52" t="n">
        <v>102.4</v>
      </c>
      <c r="B61" s="61" t="n">
        <f aca="false">(2*$C$23*(A61-$A$37)+$C$24^0.5)^2</f>
        <v>24280.2950596345</v>
      </c>
      <c r="C61" s="61" t="n">
        <f aca="false">(A61-A60)/2*(B61+B60)+C60</f>
        <v>53053.5540715616</v>
      </c>
      <c r="D61" s="62" t="n">
        <f aca="false">C61/43560</f>
        <v>1.21794201266211</v>
      </c>
      <c r="E61" s="56" t="n">
        <f aca="false">IF(ISERROR(0.62*3.14*(E$33/24)^2*(2*32.2*($A61-E$34))^0.5),0,0.62*3.14*(E$33/24)^2*(2*32.2*($A61-E$34))^0.5)</f>
        <v>0.168076656431038</v>
      </c>
      <c r="F61" s="56" t="n">
        <f aca="false">IF(ISERROR(0.62*3.14*(F$33/24)^2*(2*32.2*($A61-F$34))^0.5),0,0.62*3.14*(F$33/24)^2*(2*32.2*($A61-F$34))^0.5)</f>
        <v>0.222319104801726</v>
      </c>
      <c r="G61" s="56" t="n">
        <f aca="false">IF(ISERROR(0.62*3.14*(G$33/24)^2*(2*32.2*($A61-G$34))^0.5),0,0.62*3.14*(G$33/24)^2*(2*32.2*($A61-G$34))^0.5)</f>
        <v>0</v>
      </c>
      <c r="H61" s="56" t="n">
        <f aca="false">IF(ISERROR(3.33*H$33/12*($A61-H$34)^1.5),0,3.33*H$33/12*($A61-H$34)^1.5)</f>
        <v>0</v>
      </c>
      <c r="I61" s="56" t="n">
        <f aca="false">IF(ISERROR(3.33*I$33/12*($A61-I$34)^1.5),0,3.33*I$33/12*($A61-I$34)^1.5)</f>
        <v>0</v>
      </c>
      <c r="J61" s="57" t="n">
        <f aca="false">SUM(E61:I61)</f>
        <v>0.390395761232764</v>
      </c>
      <c r="N61" s="58" t="n">
        <f aca="false">A61-$A$37</f>
        <v>2.40000000000001</v>
      </c>
      <c r="O61" s="59" t="n">
        <f aca="false">B61/43560</f>
        <v>0.557398876483805</v>
      </c>
      <c r="P61" s="59" t="n">
        <f aca="false">C61/43560</f>
        <v>1.21794201266211</v>
      </c>
      <c r="Q61" s="59" t="n">
        <f aca="false">J61</f>
        <v>0.390395761232764</v>
      </c>
      <c r="R61" s="59" t="n">
        <f aca="false">$C$25*$C$24/12/3600</f>
        <v>0</v>
      </c>
      <c r="S61" s="60"/>
    </row>
    <row r="62" customFormat="false" ht="12.75" hidden="false" customHeight="false" outlineLevel="0" collapsed="false">
      <c r="A62" s="52" t="n">
        <v>102.5</v>
      </c>
      <c r="B62" s="61" t="n">
        <f aca="false">(2*$C$23*(A62-$A$37)+$C$24^0.5)^2</f>
        <v>24467.6406871193</v>
      </c>
      <c r="C62" s="61" t="n">
        <f aca="false">(A62-A61)/2*(B62+B61)+C61</f>
        <v>55490.9508588991</v>
      </c>
      <c r="D62" s="62" t="n">
        <f aca="false">C62/43560</f>
        <v>1.2738969435009</v>
      </c>
      <c r="E62" s="56" t="n">
        <f aca="false">IF(ISERROR(0.62*3.14*(E$33/24)^2*(2*32.2*($A62-E$34))^0.5),0,0.62*3.14*(E$33/24)^2*(2*32.2*($A62-E$34))^0.5)</f>
        <v>0.171542519137133</v>
      </c>
      <c r="F62" s="56" t="n">
        <f aca="false">IF(ISERROR(0.62*3.14*(F$33/24)^2*(2*32.2*($A62-F$34))^0.5),0,0.62*3.14*(F$33/24)^2*(2*32.2*($A62-F$34))^0.5)</f>
        <v>0.248560315516778</v>
      </c>
      <c r="G62" s="56" t="n">
        <f aca="false">IF(ISERROR(0.62*3.14*(G$33/24)^2*(2*32.2*($A62-G$34))^0.5),0,0.62*3.14*(G$33/24)^2*(2*32.2*($A62-G$34))^0.5)</f>
        <v>0</v>
      </c>
      <c r="H62" s="56" t="n">
        <f aca="false">IF(ISERROR(3.33*H$33/12*($A62-H$34)^1.5),0,3.33*H$33/12*($A62-H$34)^1.5)</f>
        <v>0</v>
      </c>
      <c r="I62" s="56" t="n">
        <f aca="false">IF(ISERROR(3.33*I$33/12*($A62-I$34)^1.5),0,3.33*I$33/12*($A62-I$34)^1.5)</f>
        <v>0</v>
      </c>
      <c r="J62" s="57" t="n">
        <f aca="false">SUM(E62:I62)</f>
        <v>0.42010283465391</v>
      </c>
      <c r="N62" s="58" t="n">
        <f aca="false">A62-$A$37</f>
        <v>2.5</v>
      </c>
      <c r="O62" s="59" t="n">
        <f aca="false">B62/43560</f>
        <v>0.561699740291995</v>
      </c>
      <c r="P62" s="59" t="n">
        <f aca="false">C62/43560</f>
        <v>1.2738969435009</v>
      </c>
      <c r="Q62" s="59" t="n">
        <f aca="false">J62</f>
        <v>0.42010283465391</v>
      </c>
      <c r="R62" s="59" t="n">
        <f aca="false">$C$25*$C$24/12/3600</f>
        <v>0</v>
      </c>
      <c r="S62" s="60"/>
    </row>
    <row r="63" customFormat="false" ht="12.75" hidden="false" customHeight="false" outlineLevel="0" collapsed="false">
      <c r="A63" s="52" t="n">
        <v>102.6</v>
      </c>
      <c r="B63" s="61" t="n">
        <f aca="false">(2*$C$23*(A63-$A$37)+$C$24^0.5)^2</f>
        <v>24655.7063146041</v>
      </c>
      <c r="C63" s="61" t="n">
        <f aca="false">(A63-A62)/2*(B63+B62)+C62</f>
        <v>57947.1182089851</v>
      </c>
      <c r="D63" s="62" t="n">
        <f aca="false">C63/43560</f>
        <v>1.33028278716678</v>
      </c>
      <c r="E63" s="56" t="n">
        <f aca="false">IF(ISERROR(0.62*3.14*(E$33/24)^2*(2*32.2*($A63-E$34))^0.5),0,0.62*3.14*(E$33/24)^2*(2*32.2*($A63-E$34))^0.5)</f>
        <v>0.174939730498221</v>
      </c>
      <c r="F63" s="56" t="n">
        <f aca="false">IF(ISERROR(0.62*3.14*(F$33/24)^2*(2*32.2*($A63-F$34))^0.5),0,0.62*3.14*(F$33/24)^2*(2*32.2*($A63-F$34))^0.5)</f>
        <v>0.27228418341828</v>
      </c>
      <c r="G63" s="56" t="n">
        <f aca="false">IF(ISERROR(0.62*3.14*(G$33/24)^2*(2*32.2*($A63-G$34))^0.5),0,0.62*3.14*(G$33/24)^2*(2*32.2*($A63-G$34))^0.5)</f>
        <v>0</v>
      </c>
      <c r="H63" s="56" t="n">
        <f aca="false">IF(ISERROR(3.33*H$33/12*($A63-H$34)^1.5),0,3.33*H$33/12*($A63-H$34)^1.5)</f>
        <v>0</v>
      </c>
      <c r="I63" s="56" t="n">
        <f aca="false">IF(ISERROR(3.33*I$33/12*($A63-I$34)^1.5),0,3.33*I$33/12*($A63-I$34)^1.5)</f>
        <v>0</v>
      </c>
      <c r="J63" s="57" t="n">
        <f aca="false">SUM(E63:I63)</f>
        <v>0.4472239139165</v>
      </c>
      <c r="N63" s="58" t="n">
        <f aca="false">A63-$A$37</f>
        <v>2.59999999999999</v>
      </c>
      <c r="O63" s="59" t="n">
        <f aca="false">B63/43560</f>
        <v>0.566017133025805</v>
      </c>
      <c r="P63" s="59" t="n">
        <f aca="false">C63/43560</f>
        <v>1.33028278716678</v>
      </c>
      <c r="Q63" s="59" t="n">
        <f aca="false">J63</f>
        <v>0.4472239139165</v>
      </c>
      <c r="R63" s="59" t="n">
        <f aca="false">$C$25*$C$24/12/3600</f>
        <v>0</v>
      </c>
      <c r="S63" s="60"/>
    </row>
    <row r="64" customFormat="false" ht="12.75" hidden="false" customHeight="false" outlineLevel="0" collapsed="false">
      <c r="A64" s="52" t="n">
        <v>102.7</v>
      </c>
      <c r="B64" s="61" t="n">
        <f aca="false">(2*$C$23*(A64-$A$37)+$C$24^0.5)^2</f>
        <v>24844.4919420888</v>
      </c>
      <c r="C64" s="61" t="n">
        <f aca="false">(A64-A63)/2*(B64+B63)+C63</f>
        <v>60422.12812182</v>
      </c>
      <c r="D64" s="62" t="n">
        <f aca="false">C64/43560</f>
        <v>1.38710119655234</v>
      </c>
      <c r="E64" s="56" t="n">
        <f aca="false">IF(ISERROR(0.62*3.14*(E$33/24)^2*(2*32.2*($A64-E$34))^0.5),0,0.62*3.14*(E$33/24)^2*(2*32.2*($A64-E$34))^0.5)</f>
        <v>0.178272215282322</v>
      </c>
      <c r="F64" s="56" t="n">
        <f aca="false">IF(ISERROR(0.62*3.14*(F$33/24)^2*(2*32.2*($A64-F$34))^0.5),0,0.62*3.14*(F$33/24)^2*(2*32.2*($A64-F$34))^0.5)</f>
        <v>0.294100531501935</v>
      </c>
      <c r="G64" s="56" t="n">
        <f aca="false">IF(ISERROR(0.62*3.14*(G$33/24)^2*(2*32.2*($A64-G$34))^0.5),0,0.62*3.14*(G$33/24)^2*(2*32.2*($A64-G$34))^0.5)</f>
        <v>0</v>
      </c>
      <c r="H64" s="56" t="n">
        <f aca="false">IF(ISERROR(3.33*H$33/12*($A64-H$34)^1.5),0,3.33*H$33/12*($A64-H$34)^1.5)</f>
        <v>0</v>
      </c>
      <c r="I64" s="56" t="n">
        <f aca="false">IF(ISERROR(3.33*I$33/12*($A64-I$34)^1.5),0,3.33*I$33/12*($A64-I$34)^1.5)</f>
        <v>0</v>
      </c>
      <c r="J64" s="57" t="n">
        <f aca="false">SUM(E64:I64)</f>
        <v>0.472372746784257</v>
      </c>
      <c r="N64" s="58" t="n">
        <f aca="false">A64-$A$37</f>
        <v>2.7</v>
      </c>
      <c r="O64" s="59" t="n">
        <f aca="false">B64/43560</f>
        <v>0.570351054685235</v>
      </c>
      <c r="P64" s="59" t="n">
        <f aca="false">C64/43560</f>
        <v>1.38710119655234</v>
      </c>
      <c r="Q64" s="59" t="n">
        <f aca="false">J64</f>
        <v>0.472372746784257</v>
      </c>
      <c r="R64" s="59" t="n">
        <f aca="false">$C$25*$C$24/12/3600</f>
        <v>0</v>
      </c>
      <c r="S64" s="60"/>
    </row>
    <row r="65" customFormat="false" ht="12.75" hidden="false" customHeight="false" outlineLevel="0" collapsed="false">
      <c r="A65" s="52" t="n">
        <v>102.8</v>
      </c>
      <c r="B65" s="61" t="n">
        <f aca="false">(2*$C$23*(A65-$A$37)+$C$24^0.5)^2</f>
        <v>25033.9975695736</v>
      </c>
      <c r="C65" s="61" t="n">
        <f aca="false">(A65-A64)/2*(B65+B64)+C64</f>
        <v>62916.052597403</v>
      </c>
      <c r="D65" s="62" t="n">
        <f aca="false">C65/43560</f>
        <v>1.44435382455011</v>
      </c>
      <c r="E65" s="56" t="n">
        <f aca="false">IF(ISERROR(0.62*3.14*(E$33/24)^2*(2*32.2*($A65-E$34))^0.5),0,0.62*3.14*(E$33/24)^2*(2*32.2*($A65-E$34))^0.5)</f>
        <v>0.181543537964157</v>
      </c>
      <c r="F65" s="56" t="n">
        <f aca="false">IF(ISERROR(0.62*3.14*(F$33/24)^2*(2*32.2*($A65-F$34))^0.5),0,0.62*3.14*(F$33/24)^2*(2*32.2*($A65-F$34))^0.5)</f>
        <v>0.314406693185243</v>
      </c>
      <c r="G65" s="56" t="n">
        <f aca="false">IF(ISERROR(0.62*3.14*(G$33/24)^2*(2*32.2*($A65-G$34))^0.5),0,0.62*3.14*(G$33/24)^2*(2*32.2*($A65-G$34))^0.5)</f>
        <v>0</v>
      </c>
      <c r="H65" s="56" t="n">
        <f aca="false">IF(ISERROR(3.33*H$33/12*($A65-H$34)^1.5),0,3.33*H$33/12*($A65-H$34)^1.5)</f>
        <v>0</v>
      </c>
      <c r="I65" s="56" t="n">
        <f aca="false">IF(ISERROR(3.33*I$33/12*($A65-I$34)^1.5),0,3.33*I$33/12*($A65-I$34)^1.5)</f>
        <v>0</v>
      </c>
      <c r="J65" s="57" t="n">
        <f aca="false">SUM(E65:I65)</f>
        <v>0.4959502311494</v>
      </c>
      <c r="N65" s="58" t="n">
        <f aca="false">A65-$A$37</f>
        <v>2.8</v>
      </c>
      <c r="O65" s="59" t="n">
        <f aca="false">B65/43560</f>
        <v>0.574701505270285</v>
      </c>
      <c r="P65" s="59" t="n">
        <f aca="false">C65/43560</f>
        <v>1.44435382455011</v>
      </c>
      <c r="Q65" s="59" t="n">
        <f aca="false">J65</f>
        <v>0.4959502311494</v>
      </c>
      <c r="R65" s="59" t="n">
        <f aca="false">$C$25*$C$24/12/3600</f>
        <v>0</v>
      </c>
      <c r="S65" s="60"/>
    </row>
    <row r="66" customFormat="false" ht="12.75" hidden="false" customHeight="false" outlineLevel="0" collapsed="false">
      <c r="A66" s="52" t="n">
        <v>102.9</v>
      </c>
      <c r="B66" s="61" t="n">
        <f aca="false">(2*$C$23*(A66-$A$37)+$C$24^0.5)^2</f>
        <v>25224.2231970584</v>
      </c>
      <c r="C66" s="61" t="n">
        <f aca="false">(A66-A65)/2*(B66+B65)+C65</f>
        <v>65428.9636357348</v>
      </c>
      <c r="D66" s="62" t="n">
        <f aca="false">C66/43560</f>
        <v>1.50204232405268</v>
      </c>
      <c r="E66" s="56" t="n">
        <f aca="false">IF(ISERROR(0.62*3.14*(E$33/24)^2*(2*32.2*($A66-E$34))^0.5),0,0.62*3.14*(E$33/24)^2*(2*32.2*($A66-E$34))^0.5)</f>
        <v>0.184756947396897</v>
      </c>
      <c r="F66" s="56" t="n">
        <f aca="false">IF(ISERROR(0.62*3.14*(F$33/24)^2*(2*32.2*($A66-F$34))^0.5),0,0.62*3.14*(F$33/24)^2*(2*32.2*($A66-F$34))^0.5)</f>
        <v>0.333478657202587</v>
      </c>
      <c r="G66" s="56" t="n">
        <f aca="false">IF(ISERROR(0.62*3.14*(G$33/24)^2*(2*32.2*($A66-G$34))^0.5),0,0.62*3.14*(G$33/24)^2*(2*32.2*($A66-G$34))^0.5)</f>
        <v>0</v>
      </c>
      <c r="H66" s="56" t="n">
        <f aca="false">IF(ISERROR(3.33*H$33/12*($A66-H$34)^1.5),0,3.33*H$33/12*($A66-H$34)^1.5)</f>
        <v>0</v>
      </c>
      <c r="I66" s="56" t="n">
        <f aca="false">IF(ISERROR(3.33*I$33/12*($A66-I$34)^1.5),0,3.33*I$33/12*($A66-I$34)^1.5)</f>
        <v>0</v>
      </c>
      <c r="J66" s="57" t="n">
        <f aca="false">SUM(E66:I66)</f>
        <v>0.518235604599485</v>
      </c>
      <c r="N66" s="58" t="n">
        <f aca="false">A66-$A$37</f>
        <v>2.90000000000001</v>
      </c>
      <c r="O66" s="59" t="n">
        <f aca="false">B66/43560</f>
        <v>0.579068484780955</v>
      </c>
      <c r="P66" s="59" t="n">
        <f aca="false">C66/43560</f>
        <v>1.50204232405268</v>
      </c>
      <c r="Q66" s="59" t="n">
        <f aca="false">J66</f>
        <v>0.518235604599485</v>
      </c>
      <c r="R66" s="59" t="n">
        <f aca="false">$C$25*$C$24/12/3600</f>
        <v>0</v>
      </c>
      <c r="S66" s="60"/>
    </row>
    <row r="67" customFormat="false" ht="12.75" hidden="false" customHeight="false" outlineLevel="0" collapsed="false">
      <c r="A67" s="66" t="n">
        <v>103</v>
      </c>
      <c r="B67" s="67" t="n">
        <f aca="false">(2*$C$23*(A67-$A$37)+$C$24^0.5)^2</f>
        <v>25415.1688245431</v>
      </c>
      <c r="C67" s="67" t="n">
        <f aca="false">(A67-A66)/2*(B67+B66)+C66</f>
        <v>67960.9332368147</v>
      </c>
      <c r="D67" s="68" t="n">
        <f aca="false">C67/43560</f>
        <v>1.56016834795259</v>
      </c>
      <c r="E67" s="68" t="n">
        <f aca="false">IF(ISERROR(0.62*3.14*(E$33/24)^2*(2*32.2*($A67-E$34))^0.5),0,0.62*3.14*(E$33/24)^2*(2*32.2*($A67-E$34))^0.5)</f>
        <v>0.187915414605339</v>
      </c>
      <c r="F67" s="68" t="n">
        <f aca="false">IF(ISERROR(0.62*3.14*(F$33/24)^2*(2*32.2*($A67-F$34))^0.5),0,0.62*3.14*(F$33/24)^2*(2*32.2*($A67-F$34))^0.5)</f>
        <v>0.351517369271563</v>
      </c>
      <c r="G67" s="68" t="n">
        <f aca="false">IF(ISERROR(0.62*3.14*(G$33/24)^2*(2*32.2*($A67-G$34))^0.5),0,0.62*3.14*(G$33/24)^2*(2*32.2*($A67-G$34))^0.5)</f>
        <v>0</v>
      </c>
      <c r="H67" s="68" t="n">
        <f aca="false">IF(ISERROR(3.33*H$33/12*($A67-H$34)^1.5),0,3.33*H$33/12*($A67-H$34)^1.5)</f>
        <v>0</v>
      </c>
      <c r="I67" s="68" t="n">
        <f aca="false">IF(ISERROR(3.33*I$33/12*($A67-I$34)^1.5),0,3.33*I$33/12*($A67-I$34)^1.5)</f>
        <v>0</v>
      </c>
      <c r="J67" s="69" t="n">
        <f aca="false">SUM(E67:I67)</f>
        <v>0.539432783876901</v>
      </c>
      <c r="K67" s="6" t="s">
        <v>53</v>
      </c>
      <c r="N67" s="58" t="n">
        <f aca="false">A67-$A$37</f>
        <v>3</v>
      </c>
      <c r="O67" s="59" t="n">
        <f aca="false">B67/43560</f>
        <v>0.583451993217244</v>
      </c>
      <c r="P67" s="59" t="n">
        <f aca="false">C67/43560</f>
        <v>1.56016834795259</v>
      </c>
      <c r="Q67" s="59" t="n">
        <f aca="false">J67</f>
        <v>0.539432783876901</v>
      </c>
      <c r="R67" s="59" t="n">
        <f aca="false">$C$25*$C$24/12/3600</f>
        <v>0</v>
      </c>
      <c r="S67" s="60"/>
    </row>
    <row r="68" customFormat="false" ht="12.75" hidden="false" customHeight="false" outlineLevel="0" collapsed="false">
      <c r="A68" s="52" t="n">
        <v>103.1</v>
      </c>
      <c r="B68" s="61" t="n">
        <f aca="false">(2*$C$23*(A68-$A$37)+$C$24^0.5)^2</f>
        <v>25606.8344520279</v>
      </c>
      <c r="C68" s="61" t="n">
        <f aca="false">(A68-A67)/2*(B68+B67)+C67</f>
        <v>70512.0334006431</v>
      </c>
      <c r="D68" s="62" t="n">
        <f aca="false">C68/43560</f>
        <v>1.6187335491424</v>
      </c>
      <c r="E68" s="56" t="n">
        <f aca="false">IF(ISERROR(0.62*3.14*(E$33/24)^2*(2*32.2*($A68-E$34))^0.5),0,0.62*3.14*(E$33/24)^2*(2*32.2*($A68-E$34))^0.5)</f>
        <v>0.191021664952363</v>
      </c>
      <c r="F68" s="56" t="n">
        <f aca="false">IF(ISERROR(0.62*3.14*(F$33/24)^2*(2*32.2*($A68-F$34))^0.5),0,0.62*3.14*(F$33/24)^2*(2*32.2*($A68-F$34))^0.5)</f>
        <v>0.368674527177508</v>
      </c>
      <c r="G68" s="56" t="n">
        <f aca="false">IF(ISERROR(0.62*3.14*(G$33/24)^2*(2*32.2*($A68-G$34))^0.5),0,0.62*3.14*(G$33/24)^2*(2*32.2*($A68-G$34))^0.5)</f>
        <v>0</v>
      </c>
      <c r="H68" s="56" t="n">
        <f aca="false">IF(ISERROR(3.33*H$33/12*($A68-H$34)^1.5),0,3.33*H$33/12*($A68-H$34)^1.5)</f>
        <v>0.496232683876473</v>
      </c>
      <c r="I68" s="56" t="n">
        <f aca="false">IF(ISERROR(3.33*I$33/12*($A68-I$34)^1.5),0,3.33*I$33/12*($A68-I$34)^1.5)</f>
        <v>0</v>
      </c>
      <c r="J68" s="57" t="n">
        <f aca="false">SUM(E68:I68)</f>
        <v>1.05592887600634</v>
      </c>
      <c r="N68" s="58" t="n">
        <f aca="false">A68-$A$37</f>
        <v>3.09999999999999</v>
      </c>
      <c r="O68" s="59" t="n">
        <f aca="false">B68/43560</f>
        <v>0.587852030579153</v>
      </c>
      <c r="P68" s="59" t="n">
        <f aca="false">C68/43560</f>
        <v>1.6187335491424</v>
      </c>
      <c r="Q68" s="59" t="n">
        <f aca="false">J68</f>
        <v>1.05592887600634</v>
      </c>
      <c r="R68" s="59" t="n">
        <f aca="false">$C$25*$C$24/12/3600</f>
        <v>0</v>
      </c>
      <c r="S68" s="60"/>
    </row>
    <row r="69" customFormat="false" ht="12.75" hidden="false" customHeight="false" outlineLevel="0" collapsed="false">
      <c r="A69" s="52" t="n">
        <v>103.2</v>
      </c>
      <c r="B69" s="61" t="n">
        <f aca="false">(2*$C$23*(A69-$A$37)+$C$24^0.5)^2</f>
        <v>25799.2200795127</v>
      </c>
      <c r="C69" s="61" t="n">
        <f aca="false">(A69-A68)/2*(B69+B68)+C68</f>
        <v>73082.3361272204</v>
      </c>
      <c r="D69" s="62" t="n">
        <f aca="false">C69/43560</f>
        <v>1.6777395805147</v>
      </c>
      <c r="E69" s="56" t="n">
        <f aca="false">IF(ISERROR(0.62*3.14*(E$33/24)^2*(2*32.2*($A69-E$34))^0.5),0,0.62*3.14*(E$33/24)^2*(2*32.2*($A69-E$34))^0.5)</f>
        <v>0.194078205669904</v>
      </c>
      <c r="F69" s="56" t="n">
        <f aca="false">IF(ISERROR(0.62*3.14*(F$33/24)^2*(2*32.2*($A69-F$34))^0.5),0,0.62*3.14*(F$33/24)^2*(2*32.2*($A69-F$34))^0.5)</f>
        <v>0.385067985009817</v>
      </c>
      <c r="G69" s="56" t="n">
        <f aca="false">IF(ISERROR(0.62*3.14*(G$33/24)^2*(2*32.2*($A69-G$34))^0.5),0,0.62*3.14*(G$33/24)^2*(2*32.2*($A69-G$34))^0.5)</f>
        <v>0</v>
      </c>
      <c r="H69" s="56" t="n">
        <f aca="false">IF(ISERROR(3.33*H$33/12*($A69-H$34)^1.5),0,3.33*H$33/12*($A69-H$34)^1.5)</f>
        <v>1.40355798326197</v>
      </c>
      <c r="I69" s="56" t="n">
        <f aca="false">IF(ISERROR(3.33*I$33/12*($A69-I$34)^1.5),0,3.33*I$33/12*($A69-I$34)^1.5)</f>
        <v>0</v>
      </c>
      <c r="J69" s="57" t="n">
        <f aca="false">SUM(E69:I69)</f>
        <v>1.98270417394169</v>
      </c>
      <c r="N69" s="58" t="n">
        <f aca="false">A69-$A$37</f>
        <v>3.2</v>
      </c>
      <c r="O69" s="59" t="n">
        <f aca="false">B69/43560</f>
        <v>0.592268596866683</v>
      </c>
      <c r="P69" s="59" t="n">
        <f aca="false">C69/43560</f>
        <v>1.6777395805147</v>
      </c>
      <c r="Q69" s="59" t="n">
        <f aca="false">J69</f>
        <v>1.98270417394169</v>
      </c>
      <c r="R69" s="59" t="n">
        <f aca="false">$C$25*$C$24/12/3600</f>
        <v>0</v>
      </c>
      <c r="S69" s="60"/>
    </row>
    <row r="70" customFormat="false" ht="12.75" hidden="false" customHeight="false" outlineLevel="0" collapsed="false">
      <c r="A70" s="52" t="n">
        <v>103.3</v>
      </c>
      <c r="B70" s="61" t="n">
        <f aca="false">(2*$C$23*(A70-$A$37)+$C$24^0.5)^2</f>
        <v>25992.3257069975</v>
      </c>
      <c r="C70" s="61" t="n">
        <f aca="false">(A70-A69)/2*(B70+B69)+C69</f>
        <v>75671.9134165457</v>
      </c>
      <c r="D70" s="62" t="n">
        <f aca="false">C70/43560</f>
        <v>1.73718809496202</v>
      </c>
      <c r="E70" s="56" t="n">
        <f aca="false">IF(ISERROR(0.62*3.14*(E$33/24)^2*(2*32.2*($A70-E$34))^0.5),0,0.62*3.14*(E$33/24)^2*(2*32.2*($A70-E$34))^0.5)</f>
        <v>0.197087349545642</v>
      </c>
      <c r="F70" s="56" t="n">
        <f aca="false">IF(ISERROR(0.62*3.14*(F$33/24)^2*(2*32.2*($A70-F$34))^0.5),0,0.62*3.14*(F$33/24)^2*(2*32.2*($A70-F$34))^0.5)</f>
        <v>0.400791465938934</v>
      </c>
      <c r="G70" s="56" t="n">
        <f aca="false">IF(ISERROR(0.62*3.14*(G$33/24)^2*(2*32.2*($A70-G$34))^0.5),0,0.62*3.14*(G$33/24)^2*(2*32.2*($A70-G$34))^0.5)</f>
        <v>0</v>
      </c>
      <c r="H70" s="56" t="n">
        <f aca="false">IF(ISERROR(3.33*H$33/12*($A70-H$34)^1.5),0,3.33*H$33/12*($A70-H$34)^1.5)</f>
        <v>2.57850066255113</v>
      </c>
      <c r="I70" s="56" t="n">
        <f aca="false">IF(ISERROR(3.33*I$33/12*($A70-I$34)^1.5),0,3.33*I$33/12*($A70-I$34)^1.5)</f>
        <v>0</v>
      </c>
      <c r="J70" s="57" t="n">
        <f aca="false">SUM(E70:I70)</f>
        <v>3.17637947803571</v>
      </c>
      <c r="N70" s="58" t="n">
        <f aca="false">A70-$A$37</f>
        <v>3.3</v>
      </c>
      <c r="O70" s="59" t="n">
        <f aca="false">B70/43560</f>
        <v>0.596701692079831</v>
      </c>
      <c r="P70" s="59" t="n">
        <f aca="false">C70/43560</f>
        <v>1.73718809496202</v>
      </c>
      <c r="Q70" s="59" t="n">
        <f aca="false">J70</f>
        <v>3.17637947803571</v>
      </c>
      <c r="R70" s="59" t="n">
        <f aca="false">$C$25*$C$24/12/3600</f>
        <v>0</v>
      </c>
      <c r="S70" s="60"/>
    </row>
    <row r="71" customFormat="false" ht="12.75" hidden="false" customHeight="false" outlineLevel="0" collapsed="false">
      <c r="A71" s="52" t="n">
        <v>103.4</v>
      </c>
      <c r="B71" s="61" t="n">
        <f aca="false">(2*$C$23*(A71-$A$37)+$C$24^0.5)^2</f>
        <v>26186.1513344822</v>
      </c>
      <c r="C71" s="61" t="n">
        <f aca="false">(A71-A70)/2*(B71+B70)+C70</f>
        <v>78280.8372686199</v>
      </c>
      <c r="D71" s="62" t="n">
        <f aca="false">C71/43560</f>
        <v>1.79708074537695</v>
      </c>
      <c r="E71" s="56" t="n">
        <f aca="false">IF(ISERROR(0.62*3.14*(E$33/24)^2*(2*32.2*($A71-E$34))^0.5),0,0.62*3.14*(E$33/24)^2*(2*32.2*($A71-E$34))^0.5)</f>
        <v>0.20005123540184</v>
      </c>
      <c r="F71" s="56" t="n">
        <f aca="false">IF(ISERROR(0.62*3.14*(F$33/24)^2*(2*32.2*($A71-F$34))^0.5),0,0.62*3.14*(F$33/24)^2*(2*32.2*($A71-F$34))^0.5)</f>
        <v>0.415920960351172</v>
      </c>
      <c r="G71" s="56" t="n">
        <f aca="false">IF(ISERROR(0.62*3.14*(G$33/24)^2*(2*32.2*($A71-G$34))^0.5),0,0.62*3.14*(G$33/24)^2*(2*32.2*($A71-G$34))^0.5)</f>
        <v>0</v>
      </c>
      <c r="H71" s="56" t="n">
        <f aca="false">IF(ISERROR(3.33*H$33/12*($A71-H$34)^1.5),0,3.33*H$33/12*($A71-H$34)^1.5)</f>
        <v>3.96986147101221</v>
      </c>
      <c r="I71" s="56" t="n">
        <f aca="false">IF(ISERROR(3.33*I$33/12*($A71-I$34)^1.5),0,3.33*I$33/12*($A71-I$34)^1.5)</f>
        <v>0</v>
      </c>
      <c r="J71" s="57" t="n">
        <f aca="false">SUM(E71:I71)</f>
        <v>4.58583366676522</v>
      </c>
      <c r="N71" s="58" t="n">
        <f aca="false">A71-$A$37</f>
        <v>3.40000000000001</v>
      </c>
      <c r="O71" s="59" t="n">
        <f aca="false">B71/43560</f>
        <v>0.601151316218601</v>
      </c>
      <c r="P71" s="59" t="n">
        <f aca="false">C71/43560</f>
        <v>1.79708074537695</v>
      </c>
      <c r="Q71" s="59" t="n">
        <f aca="false">J71</f>
        <v>4.58583366676522</v>
      </c>
      <c r="R71" s="59" t="n">
        <f aca="false">$C$25*$C$24/12/3600</f>
        <v>0</v>
      </c>
      <c r="S71" s="60"/>
    </row>
    <row r="72" customFormat="false" ht="12.75" hidden="false" customHeight="false" outlineLevel="0" collapsed="false">
      <c r="A72" s="52" t="n">
        <v>103.5</v>
      </c>
      <c r="B72" s="61" t="n">
        <f aca="false">(2*$C$23*(A72-$A$37)+$C$24^0.5)^2</f>
        <v>26380.696961967</v>
      </c>
      <c r="C72" s="61" t="n">
        <f aca="false">(A72-A71)/2*(B72+B71)+C71</f>
        <v>80909.1796834423</v>
      </c>
      <c r="D72" s="62" t="n">
        <f aca="false">C72/43560</f>
        <v>1.85741918465203</v>
      </c>
      <c r="E72" s="56" t="n">
        <f aca="false">IF(ISERROR(0.62*3.14*(E$33/24)^2*(2*32.2*($A72-E$34))^0.5),0,0.62*3.14*(E$33/24)^2*(2*32.2*($A72-E$34))^0.5)</f>
        <v>0.202971845881834</v>
      </c>
      <c r="F72" s="56" t="n">
        <f aca="false">IF(ISERROR(0.62*3.14*(F$33/24)^2*(2*32.2*($A72-F$34))^0.5),0,0.62*3.14*(F$33/24)^2*(2*32.2*($A72-F$34))^0.5)</f>
        <v>0.43051909522041</v>
      </c>
      <c r="G72" s="56" t="n">
        <f aca="false">IF(ISERROR(0.62*3.14*(G$33/24)^2*(2*32.2*($A72-G$34))^0.5),0,0.62*3.14*(G$33/24)^2*(2*32.2*($A72-G$34))^0.5)</f>
        <v>0</v>
      </c>
      <c r="H72" s="56" t="n">
        <f aca="false">IF(ISERROR(3.33*H$33/12*($A72-H$34)^1.5),0,3.33*H$33/12*($A72-H$34)^1.5)</f>
        <v>5.54805006902526</v>
      </c>
      <c r="I72" s="56" t="n">
        <f aca="false">IF(ISERROR(3.33*I$33/12*($A72-I$34)^1.5),0,3.33*I$33/12*($A72-I$34)^1.5)</f>
        <v>0</v>
      </c>
      <c r="J72" s="57" t="n">
        <f aca="false">SUM(E72:I72)</f>
        <v>6.1815410101275</v>
      </c>
      <c r="N72" s="58" t="n">
        <f aca="false">A72-$A$37</f>
        <v>3.5</v>
      </c>
      <c r="O72" s="59" t="n">
        <f aca="false">B72/43560</f>
        <v>0.605617469282989</v>
      </c>
      <c r="P72" s="59" t="n">
        <f aca="false">C72/43560</f>
        <v>1.85741918465203</v>
      </c>
      <c r="Q72" s="59" t="n">
        <f aca="false">J72</f>
        <v>6.1815410101275</v>
      </c>
      <c r="R72" s="59" t="n">
        <f aca="false">$C$25*$C$24/12/3600</f>
        <v>0</v>
      </c>
      <c r="S72" s="60"/>
    </row>
    <row r="73" customFormat="false" ht="12.75" hidden="false" customHeight="false" outlineLevel="0" collapsed="false">
      <c r="A73" s="52" t="n">
        <v>103.6</v>
      </c>
      <c r="B73" s="61" t="n">
        <f aca="false">(2*$C$23*(A73-$A$37)+$C$24^0.5)^2</f>
        <v>26575.9625894518</v>
      </c>
      <c r="C73" s="61" t="n">
        <f aca="false">(A73-A72)/2*(B73+B72)+C72</f>
        <v>83557.012661013</v>
      </c>
      <c r="D73" s="62" t="n">
        <f aca="false">C73/43560</f>
        <v>1.91820506567982</v>
      </c>
      <c r="E73" s="56" t="n">
        <f aca="false">IF(ISERROR(0.62*3.14*(E$33/24)^2*(2*32.2*($A73-E$34))^0.5),0,0.62*3.14*(E$33/24)^2*(2*32.2*($A73-E$34))^0.5)</f>
        <v>0.205851022964559</v>
      </c>
      <c r="F73" s="56" t="n">
        <f aca="false">IF(ISERROR(0.62*3.14*(F$33/24)^2*(2*32.2*($A73-F$34))^0.5),0,0.62*3.14*(F$33/24)^2*(2*32.2*($A73-F$34))^0.5)</f>
        <v>0.444638209603447</v>
      </c>
      <c r="G73" s="56" t="n">
        <f aca="false">IF(ISERROR(0.62*3.14*(G$33/24)^2*(2*32.2*($A73-G$34))^0.5),0,0.62*3.14*(G$33/24)^2*(2*32.2*($A73-G$34))^0.5)</f>
        <v>0</v>
      </c>
      <c r="H73" s="56" t="n">
        <f aca="false">IF(ISERROR(3.33*H$33/12*($A73-H$34)^1.5),0,3.33*H$33/12*($A73-H$34)^1.5)</f>
        <v>7.29310121513565</v>
      </c>
      <c r="I73" s="56" t="n">
        <f aca="false">IF(ISERROR(3.33*I$33/12*($A73-I$34)^1.5),0,3.33*I$33/12*($A73-I$34)^1.5)</f>
        <v>0.631823076501588</v>
      </c>
      <c r="J73" s="57" t="n">
        <f aca="false">SUM(E73:I73)</f>
        <v>8.57541352420524</v>
      </c>
      <c r="N73" s="58" t="n">
        <f aca="false">A73-$A$37</f>
        <v>3.59999999999999</v>
      </c>
      <c r="O73" s="59" t="n">
        <f aca="false">B73/43560</f>
        <v>0.610100151272997</v>
      </c>
      <c r="P73" s="59" t="n">
        <f aca="false">C73/43560</f>
        <v>1.91820506567982</v>
      </c>
      <c r="Q73" s="59" t="n">
        <f aca="false">J73</f>
        <v>8.57541352420524</v>
      </c>
      <c r="R73" s="59" t="n">
        <f aca="false">$C$25*$C$24/12/3600</f>
        <v>0</v>
      </c>
      <c r="S73" s="60"/>
    </row>
    <row r="74" customFormat="false" ht="12.75" hidden="false" customHeight="false" outlineLevel="0" collapsed="false">
      <c r="A74" s="52" t="n">
        <v>103.7</v>
      </c>
      <c r="B74" s="61" t="n">
        <f aca="false">(2*$C$23*(A74-$A$37)+$C$24^0.5)^2</f>
        <v>26771.9482169366</v>
      </c>
      <c r="C74" s="61" t="n">
        <f aca="false">(A74-A73)/2*(B74+B73)+C73</f>
        <v>86224.4082013327</v>
      </c>
      <c r="D74" s="62" t="n">
        <f aca="false">C74/43560</f>
        <v>1.97944004135291</v>
      </c>
      <c r="E74" s="56" t="n">
        <f aca="false">IF(ISERROR(0.62*3.14*(E$33/24)^2*(2*32.2*($A74-E$34))^0.5),0,0.62*3.14*(E$33/24)^2*(2*32.2*($A74-E$34))^0.5)</f>
        <v>0.208690481552063</v>
      </c>
      <c r="F74" s="56" t="n">
        <f aca="false">IF(ISERROR(0.62*3.14*(F$33/24)^2*(2*32.2*($A74-F$34))^0.5),0,0.62*3.14*(F$33/24)^2*(2*32.2*($A74-F$34))^0.5)</f>
        <v>0.458322575845136</v>
      </c>
      <c r="G74" s="56" t="n">
        <f aca="false">IF(ISERROR(0.62*3.14*(G$33/24)^2*(2*32.2*($A74-G$34))^0.5),0,0.62*3.14*(G$33/24)^2*(2*32.2*($A74-G$34))^0.5)</f>
        <v>0</v>
      </c>
      <c r="H74" s="56" t="n">
        <f aca="false">IF(ISERROR(3.33*H$33/12*($A74-H$34)^1.5),0,3.33*H$33/12*($A74-H$34)^1.5)</f>
        <v>9.19035791771579</v>
      </c>
      <c r="I74" s="56" t="n">
        <f aca="false">IF(ISERROR(3.33*I$33/12*($A74-I$34)^1.5),0,3.33*I$33/12*($A74-I$34)^1.5)</f>
        <v>1.78706552761787</v>
      </c>
      <c r="J74" s="57" t="n">
        <f aca="false">SUM(E74:I74)</f>
        <v>11.6444365027309</v>
      </c>
      <c r="N74" s="58" t="n">
        <f aca="false">A74-$A$37</f>
        <v>3.7</v>
      </c>
      <c r="O74" s="59" t="n">
        <f aca="false">B74/43560</f>
        <v>0.614599362188626</v>
      </c>
      <c r="P74" s="59" t="n">
        <f aca="false">C74/43560</f>
        <v>1.97944004135291</v>
      </c>
      <c r="Q74" s="59" t="n">
        <f aca="false">J74</f>
        <v>11.6444365027309</v>
      </c>
      <c r="R74" s="59" t="n">
        <f aca="false">$C$25*$C$24/12/3600</f>
        <v>0</v>
      </c>
      <c r="S74" s="60"/>
    </row>
    <row r="75" customFormat="false" ht="12.75" hidden="false" customHeight="false" outlineLevel="0" collapsed="false">
      <c r="A75" s="52" t="n">
        <v>103.8</v>
      </c>
      <c r="B75" s="61" t="n">
        <f aca="false">(2*$C$23*(A75-$A$37)+$C$24^0.5)^2</f>
        <v>26968.6538444213</v>
      </c>
      <c r="C75" s="61" t="n">
        <f aca="false">(A75-A74)/2*(B75+B74)+C74</f>
        <v>88911.4383044004</v>
      </c>
      <c r="D75" s="62" t="n">
        <f aca="false">C75/43560</f>
        <v>2.04112576456383</v>
      </c>
      <c r="E75" s="56" t="n">
        <f aca="false">IF(ISERROR(0.62*3.14*(E$33/24)^2*(2*32.2*($A75-E$34))^0.5),0,0.62*3.14*(E$33/24)^2*(2*32.2*($A75-E$34))^0.5)</f>
        <v>0.211491821414703</v>
      </c>
      <c r="F75" s="56" t="n">
        <f aca="false">IF(ISERROR(0.62*3.14*(F$33/24)^2*(2*32.2*($A75-F$34))^0.5),0,0.62*3.14*(F$33/24)^2*(2*32.2*($A75-F$34))^0.5)</f>
        <v>0.471610039777865</v>
      </c>
      <c r="G75" s="56" t="n">
        <f aca="false">IF(ISERROR(0.62*3.14*(G$33/24)^2*(2*32.2*($A75-G$34))^0.5),0,0.62*3.14*(G$33/24)^2*(2*32.2*($A75-G$34))^0.5)</f>
        <v>0</v>
      </c>
      <c r="H75" s="56" t="n">
        <f aca="false">IF(ISERROR(3.33*H$33/12*($A75-H$34)^1.5),0,3.33*H$33/12*($A75-H$34)^1.5)</f>
        <v>11.2284638660954</v>
      </c>
      <c r="I75" s="56" t="n">
        <f aca="false">IF(ISERROR(3.33*I$33/12*($A75-I$34)^1.5),0,3.33*I$33/12*($A75-I$34)^1.5)</f>
        <v>3.28304900968592</v>
      </c>
      <c r="J75" s="57" t="n">
        <f aca="false">SUM(E75:I75)</f>
        <v>15.1946147369739</v>
      </c>
      <c r="N75" s="58" t="n">
        <f aca="false">A75-$A$37</f>
        <v>3.8</v>
      </c>
      <c r="O75" s="59" t="n">
        <f aca="false">B75/43560</f>
        <v>0.619115102029874</v>
      </c>
      <c r="P75" s="59" t="n">
        <f aca="false">C75/43560</f>
        <v>2.04112576456383</v>
      </c>
      <c r="Q75" s="59" t="n">
        <f aca="false">J75</f>
        <v>15.1946147369739</v>
      </c>
      <c r="R75" s="59" t="n">
        <f aca="false">$C$25*$C$24/12/3600</f>
        <v>0</v>
      </c>
      <c r="S75" s="60"/>
    </row>
    <row r="76" customFormat="false" ht="12.75" hidden="false" customHeight="false" outlineLevel="0" collapsed="false">
      <c r="A76" s="52" t="n">
        <v>103.9</v>
      </c>
      <c r="B76" s="61" t="n">
        <f aca="false">(2*$C$23*(A76-$A$37)+$C$24^0.5)^2</f>
        <v>27166.0794719061</v>
      </c>
      <c r="C76" s="61" t="n">
        <f aca="false">(A76-A75)/2*(B76+B75)+C75</f>
        <v>91618.174970217</v>
      </c>
      <c r="D76" s="62" t="n">
        <f aca="false">C76/43560</f>
        <v>2.10326388820517</v>
      </c>
      <c r="E76" s="56" t="n">
        <f aca="false">IF(ISERROR(0.62*3.14*(E$33/24)^2*(2*32.2*($A76-E$34))^0.5),0,0.62*3.14*(E$33/24)^2*(2*32.2*($A76-E$34))^0.5)</f>
        <v>0.214256537730323</v>
      </c>
      <c r="F76" s="56" t="n">
        <f aca="false">IF(ISERROR(0.62*3.14*(F$33/24)^2*(2*32.2*($A76-F$34))^0.5),0,0.62*3.14*(F$33/24)^2*(2*32.2*($A76-F$34))^0.5)</f>
        <v>0.484533255524573</v>
      </c>
      <c r="G76" s="56" t="n">
        <f aca="false">IF(ISERROR(0.62*3.14*(G$33/24)^2*(2*32.2*($A76-G$34))^0.5),0,0.62*3.14*(G$33/24)^2*(2*32.2*($A76-G$34))^0.5)</f>
        <v>0</v>
      </c>
      <c r="H76" s="56" t="n">
        <f aca="false">IF(ISERROR(3.33*H$33/12*($A76-H$34)^1.5),0,3.33*H$33/12*($A76-H$34)^1.5)</f>
        <v>13.398282464666</v>
      </c>
      <c r="I76" s="56" t="n">
        <f aca="false">IF(ISERROR(3.33*I$33/12*($A76-I$34)^1.5),0,3.33*I$33/12*($A76-I$34)^1.5)</f>
        <v>5.05458461201325</v>
      </c>
      <c r="J76" s="57" t="n">
        <f aca="false">SUM(E76:I76)</f>
        <v>19.1516568699342</v>
      </c>
      <c r="N76" s="58" t="n">
        <f aca="false">A76-$A$37</f>
        <v>3.90000000000001</v>
      </c>
      <c r="O76" s="59" t="n">
        <f aca="false">B76/43560</f>
        <v>0.623647370796742</v>
      </c>
      <c r="P76" s="59" t="n">
        <f aca="false">C76/43560</f>
        <v>2.10326388820517</v>
      </c>
      <c r="Q76" s="59" t="n">
        <f aca="false">J76</f>
        <v>19.1516568699342</v>
      </c>
      <c r="R76" s="59" t="n">
        <f aca="false">$C$25*$C$24/12/3600</f>
        <v>0</v>
      </c>
      <c r="S76" s="60"/>
    </row>
    <row r="77" customFormat="false" ht="12.75" hidden="false" customHeight="false" outlineLevel="0" collapsed="false">
      <c r="A77" s="70" t="n">
        <v>104</v>
      </c>
      <c r="B77" s="71" t="n">
        <f aca="false">(2*$C$23*(A77-$A$37)+$C$24^0.5)^2</f>
        <v>27364.2250993909</v>
      </c>
      <c r="C77" s="71" t="n">
        <f aca="false">(A77-A76)/2*(B77+B76)+C76</f>
        <v>94344.6901987817</v>
      </c>
      <c r="D77" s="72" t="n">
        <f aca="false">C77/43560</f>
        <v>2.16585606516946</v>
      </c>
      <c r="E77" s="73" t="n">
        <f aca="false">IF(ISERROR(0.62*3.14*(E$33/24)^2*(2*32.2*($A77-E$34))^0.5),0,0.62*3.14*(E$33/24)^2*(2*32.2*($A77-E$34))^0.5)</f>
        <v>0.216986030414545</v>
      </c>
      <c r="F77" s="73" t="n">
        <f aca="false">IF(ISERROR(0.62*3.14*(F$33/24)^2*(2*32.2*($A77-F$34))^0.5),0,0.62*3.14*(F$33/24)^2*(2*32.2*($A77-F$34))^0.5)</f>
        <v>0.497120631033555</v>
      </c>
      <c r="G77" s="73" t="n">
        <f aca="false">IF(ISERROR(0.62*3.14*(G$33/24)^2*(2*32.2*($A77-G$34))^0.5),0,0.62*3.14*(G$33/24)^2*(2*32.2*($A77-G$34))^0.5)</f>
        <v>0</v>
      </c>
      <c r="H77" s="73" t="n">
        <f aca="false">IF(ISERROR(3.33*H$33/12*($A77-H$34)^1.5),0,3.33*H$33/12*($A77-H$34)^1.5)</f>
        <v>15.692255304681</v>
      </c>
      <c r="I77" s="73" t="n">
        <f aca="false">IF(ISERROR(3.33*I$33/12*($A77-I$34)^1.5),0,3.33*I$33/12*($A77-I$34)^1.5)</f>
        <v>7.06399674405361</v>
      </c>
      <c r="J77" s="74" t="n">
        <f aca="false">SUM(E77:I77)</f>
        <v>23.4703587101827</v>
      </c>
      <c r="N77" s="58" t="n">
        <f aca="false">A77-$A$37</f>
        <v>4</v>
      </c>
      <c r="O77" s="59" t="n">
        <f aca="false">B77/43560</f>
        <v>0.62819616848923</v>
      </c>
      <c r="P77" s="59" t="n">
        <f aca="false">C77/43560</f>
        <v>2.16585606516946</v>
      </c>
      <c r="Q77" s="59" t="n">
        <f aca="false">J77</f>
        <v>23.4703587101827</v>
      </c>
      <c r="R77" s="59" t="n">
        <f aca="false">$C$25*$C$24/12/3600</f>
        <v>0</v>
      </c>
      <c r="S77" s="60"/>
    </row>
    <row r="78" customFormat="false" ht="12.75" hidden="false" customHeight="false" outlineLevel="0" collapsed="false">
      <c r="A78" s="52"/>
      <c r="B78" s="1"/>
      <c r="C78" s="1"/>
      <c r="E78" s="1"/>
      <c r="F78" s="1"/>
      <c r="G78" s="1"/>
      <c r="H78" s="1"/>
      <c r="I78" s="1"/>
      <c r="J78" s="1"/>
      <c r="K78" s="1"/>
      <c r="N78" s="58"/>
      <c r="O78" s="59"/>
      <c r="P78" s="59"/>
      <c r="Q78" s="59"/>
      <c r="R78" s="60"/>
      <c r="S78" s="60"/>
    </row>
    <row r="79" customFormat="false" ht="12.75" hidden="false" customHeight="false" outlineLevel="0" collapsed="false">
      <c r="A79" s="52"/>
      <c r="B79" s="1"/>
      <c r="C79" s="1"/>
      <c r="E79" s="1"/>
      <c r="F79" s="1"/>
      <c r="G79" s="1"/>
      <c r="H79" s="1"/>
      <c r="I79" s="1"/>
      <c r="J79" s="1"/>
      <c r="K79" s="1"/>
      <c r="N79" s="58"/>
      <c r="O79" s="59"/>
      <c r="P79" s="59"/>
      <c r="Q79" s="59"/>
      <c r="R79" s="60"/>
      <c r="S79" s="60"/>
    </row>
    <row r="80" customFormat="false" ht="12.75" hidden="false" customHeight="false" outlineLevel="0" collapsed="false">
      <c r="A80" s="52"/>
      <c r="B80" s="1"/>
      <c r="C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52"/>
    </row>
    <row r="82" customFormat="false" ht="12.75" hidden="false" customHeight="false" outlineLevel="0" collapsed="false">
      <c r="A82" s="52"/>
    </row>
    <row r="83" customFormat="false" ht="12.75" hidden="false" customHeight="false" outlineLevel="0" collapsed="false">
      <c r="A83" s="52"/>
    </row>
    <row r="84" customFormat="false" ht="12.75" hidden="false" customHeight="false" outlineLevel="0" collapsed="false">
      <c r="A84" s="52"/>
    </row>
    <row r="85" customFormat="false" ht="12.75" hidden="false" customHeight="false" outlineLevel="0" collapsed="false">
      <c r="A85" s="5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5" activeCellId="0" sqref="A5:E4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75" width="10.71"/>
  </cols>
  <sheetData>
    <row r="3" customFormat="false" ht="12.75" hidden="false" customHeight="false" outlineLevel="0" collapsed="false">
      <c r="A3" s="76" t="s">
        <v>54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false" outlineLevel="0" collapsed="false">
      <c r="A4" s="75" t="s">
        <v>55</v>
      </c>
      <c r="G4" s="77"/>
      <c r="H4" s="77"/>
      <c r="I4" s="77"/>
      <c r="J4" s="77"/>
      <c r="K4" s="77"/>
    </row>
    <row r="5" customFormat="false" ht="12.75" hidden="false" customHeight="false" outlineLevel="0" collapsed="false">
      <c r="A5" s="78" t="n">
        <f aca="false">PondConfig!N37</f>
        <v>0</v>
      </c>
      <c r="B5" s="78" t="n">
        <f aca="false">PondConfig!O37</f>
        <v>0.459136822773186</v>
      </c>
      <c r="C5" s="79" t="n">
        <f aca="false">PondConfig!P37</f>
        <v>0</v>
      </c>
      <c r="D5" s="80" t="n">
        <f aca="false">PondConfig!Q37</f>
        <v>0</v>
      </c>
      <c r="E5" s="80" t="n">
        <f aca="false">PondConfig!R37</f>
        <v>0</v>
      </c>
      <c r="F5" s="78"/>
      <c r="G5" s="81"/>
      <c r="H5" s="81"/>
      <c r="I5" s="81"/>
      <c r="J5" s="81"/>
      <c r="K5" s="81"/>
    </row>
    <row r="6" customFormat="false" ht="12.75" hidden="false" customHeight="false" outlineLevel="0" collapsed="false">
      <c r="A6" s="78" t="n">
        <f aca="false">PondConfig!N38</f>
        <v>0.0999999999999943</v>
      </c>
      <c r="B6" s="78" t="n">
        <f aca="false">PondConfig!O38</f>
        <v>0.463040992366501</v>
      </c>
      <c r="C6" s="79" t="n">
        <f aca="false">PondConfig!P38</f>
        <v>0.0461088907569817</v>
      </c>
      <c r="D6" s="80" t="n">
        <f aca="false">PondConfig!Q38</f>
        <v>0.0343085038274256</v>
      </c>
      <c r="E6" s="80" t="n">
        <f aca="false">PondConfig!R38</f>
        <v>0</v>
      </c>
      <c r="F6" s="78"/>
      <c r="G6" s="81"/>
      <c r="H6" s="81"/>
      <c r="I6" s="81"/>
      <c r="J6" s="81"/>
      <c r="K6" s="81"/>
    </row>
    <row r="7" customFormat="false" ht="12.75" hidden="false" customHeight="false" outlineLevel="0" collapsed="false">
      <c r="A7" s="78" t="n">
        <f aca="false">PondConfig!N39</f>
        <v>0.200000000000003</v>
      </c>
      <c r="B7" s="78" t="n">
        <f aca="false">PondConfig!O39</f>
        <v>0.466961690885435</v>
      </c>
      <c r="C7" s="79" t="n">
        <f aca="false">PondConfig!P39</f>
        <v>0.0926090249195825</v>
      </c>
      <c r="D7" s="80" t="n">
        <f aca="false">PondConfig!Q39</f>
        <v>0.0485195514174762</v>
      </c>
      <c r="E7" s="80" t="n">
        <f aca="false">PondConfig!R39</f>
        <v>0</v>
      </c>
      <c r="F7" s="78"/>
      <c r="G7" s="81"/>
      <c r="H7" s="81"/>
      <c r="I7" s="81"/>
      <c r="J7" s="81"/>
      <c r="K7" s="81"/>
    </row>
    <row r="8" customFormat="false" ht="12.75" hidden="false" customHeight="false" outlineLevel="0" collapsed="false">
      <c r="A8" s="78" t="n">
        <f aca="false">PondConfig!N40</f>
        <v>0.299999999999997</v>
      </c>
      <c r="B8" s="78" t="n">
        <f aca="false">PondConfig!O40</f>
        <v>0.470898918329989</v>
      </c>
      <c r="C8" s="79" t="n">
        <f aca="false">PondConfig!P40</f>
        <v>0.139502055380351</v>
      </c>
      <c r="D8" s="80" t="n">
        <f aca="false">PondConfig!Q40</f>
        <v>0.0594240717607738</v>
      </c>
      <c r="E8" s="80" t="n">
        <f aca="false">PondConfig!R40</f>
        <v>0</v>
      </c>
      <c r="F8" s="78"/>
      <c r="G8" s="81"/>
      <c r="H8" s="81"/>
      <c r="I8" s="81"/>
      <c r="J8" s="81"/>
      <c r="K8" s="81"/>
    </row>
    <row r="9" customFormat="false" ht="12.75" hidden="false" customHeight="false" outlineLevel="0" collapsed="false">
      <c r="A9" s="78" t="n">
        <f aca="false">PondConfig!N41</f>
        <v>0.400000000000006</v>
      </c>
      <c r="B9" s="78" t="n">
        <f aca="false">PondConfig!O41</f>
        <v>0.474852674700163</v>
      </c>
      <c r="C9" s="79" t="n">
        <f aca="false">PondConfig!P41</f>
        <v>0.186789635031863</v>
      </c>
      <c r="D9" s="80" t="n">
        <f aca="false">PondConfig!Q41</f>
        <v>0.0686170076548536</v>
      </c>
      <c r="E9" s="80" t="n">
        <f aca="false">PondConfig!R41</f>
        <v>0</v>
      </c>
      <c r="F9" s="78"/>
      <c r="G9" s="81"/>
      <c r="H9" s="81"/>
      <c r="I9" s="81"/>
      <c r="J9" s="81"/>
      <c r="K9" s="81"/>
    </row>
    <row r="10" customFormat="false" ht="12.75" hidden="false" customHeight="false" outlineLevel="0" collapsed="false">
      <c r="A10" s="78" t="n">
        <f aca="false">PondConfig!N42</f>
        <v>0.5</v>
      </c>
      <c r="B10" s="78" t="n">
        <f aca="false">PondConfig!O42</f>
        <v>0.478822959995956</v>
      </c>
      <c r="C10" s="79" t="n">
        <f aca="false">PondConfig!P42</f>
        <v>0.234473416766666</v>
      </c>
      <c r="D10" s="80" t="n">
        <f aca="false">PondConfig!Q42</f>
        <v>0.0767161467644375</v>
      </c>
      <c r="E10" s="80" t="n">
        <f aca="false">PondConfig!R42</f>
        <v>0</v>
      </c>
      <c r="F10" s="78"/>
      <c r="G10" s="81"/>
      <c r="H10" s="81"/>
      <c r="I10" s="81"/>
      <c r="J10" s="81"/>
      <c r="K10" s="81"/>
    </row>
    <row r="11" customFormat="false" ht="12.75" hidden="false" customHeight="false" outlineLevel="0" collapsed="false">
      <c r="A11" s="78" t="n">
        <f aca="false">PondConfig!N43</f>
        <v>0.599999999999994</v>
      </c>
      <c r="B11" s="78" t="n">
        <f aca="false">PondConfig!O43</f>
        <v>0.48280977421737</v>
      </c>
      <c r="C11" s="79" t="n">
        <f aca="false">PondConfig!P43</f>
        <v>0.282555053477329</v>
      </c>
      <c r="D11" s="80" t="n">
        <f aca="false">PondConfig!Q43</f>
        <v>0.0840383282155184</v>
      </c>
      <c r="E11" s="80" t="n">
        <f aca="false">PondConfig!R43</f>
        <v>0</v>
      </c>
      <c r="F11" s="81"/>
      <c r="G11" s="81"/>
      <c r="H11" s="81"/>
      <c r="I11" s="81"/>
      <c r="J11" s="81"/>
      <c r="K11" s="81"/>
    </row>
    <row r="12" customFormat="false" ht="12.75" hidden="false" customHeight="false" outlineLevel="0" collapsed="false">
      <c r="A12" s="78" t="n">
        <f aca="false">PondConfig!N44</f>
        <v>0.700000000000003</v>
      </c>
      <c r="B12" s="78" t="n">
        <f aca="false">PondConfig!O44</f>
        <v>0.486813117364403</v>
      </c>
      <c r="C12" s="79" t="n">
        <f aca="false">PondConfig!P44</f>
        <v>0.331036198056422</v>
      </c>
      <c r="D12" s="80" t="n">
        <f aca="false">PondConfig!Q44</f>
        <v>0.0907717689820786</v>
      </c>
      <c r="E12" s="80" t="n">
        <f aca="false">PondConfig!R44</f>
        <v>0</v>
      </c>
      <c r="F12" s="81"/>
      <c r="G12" s="81"/>
      <c r="H12" s="81"/>
      <c r="I12" s="81"/>
      <c r="J12" s="81"/>
      <c r="K12" s="81"/>
    </row>
    <row r="13" customFormat="false" ht="12.75" hidden="false" customHeight="false" outlineLevel="0" collapsed="false">
      <c r="A13" s="78" t="n">
        <f aca="false">PondConfig!N45</f>
        <v>0.799999999999997</v>
      </c>
      <c r="B13" s="78" t="n">
        <f aca="false">PondConfig!O45</f>
        <v>0.490832989437056</v>
      </c>
      <c r="C13" s="79" t="n">
        <f aca="false">PondConfig!P45</f>
        <v>0.379918503396492</v>
      </c>
      <c r="D13" s="80" t="n">
        <f aca="false">PondConfig!Q45</f>
        <v>0.0970391028349516</v>
      </c>
      <c r="E13" s="80" t="n">
        <f aca="false">PondConfig!R45</f>
        <v>0</v>
      </c>
      <c r="F13" s="81"/>
      <c r="G13" s="81"/>
      <c r="H13" s="81"/>
      <c r="I13" s="81"/>
      <c r="J13" s="81"/>
      <c r="K13" s="81"/>
    </row>
    <row r="14" customFormat="false" ht="12.75" hidden="false" customHeight="false" outlineLevel="0" collapsed="false">
      <c r="A14" s="78" t="n">
        <f aca="false">PondConfig!N46</f>
        <v>0.900000000000006</v>
      </c>
      <c r="B14" s="78" t="n">
        <f aca="false">PondConfig!O46</f>
        <v>0.49486939043533</v>
      </c>
      <c r="C14" s="79" t="n">
        <f aca="false">PondConfig!P46</f>
        <v>0.429203622390116</v>
      </c>
      <c r="D14" s="80" t="n">
        <f aca="false">PondConfig!Q46</f>
        <v>0.10292551148228</v>
      </c>
      <c r="E14" s="80" t="n">
        <f aca="false">PondConfig!R46</f>
        <v>0</v>
      </c>
      <c r="F14" s="81"/>
      <c r="G14" s="81"/>
      <c r="H14" s="81"/>
      <c r="I14" s="81"/>
      <c r="J14" s="81"/>
      <c r="K14" s="81"/>
    </row>
    <row r="15" customFormat="false" ht="12.75" hidden="false" customHeight="false" outlineLevel="0" collapsed="false">
      <c r="A15" s="78" t="n">
        <f aca="false">PondConfig!N47</f>
        <v>1</v>
      </c>
      <c r="B15" s="78" t="n">
        <f aca="false">PondConfig!O47</f>
        <v>0.498922320359222</v>
      </c>
      <c r="C15" s="79" t="n">
        <f aca="false">PondConfig!P47</f>
        <v>0.478893207929841</v>
      </c>
      <c r="D15" s="80" t="n">
        <f aca="false">PondConfig!Q47</f>
        <v>0.108493015207272</v>
      </c>
      <c r="E15" s="80" t="n">
        <f aca="false">PondConfig!R47</f>
        <v>0</v>
      </c>
      <c r="F15" s="81"/>
      <c r="G15" s="81"/>
      <c r="H15" s="81"/>
      <c r="I15" s="81"/>
      <c r="J15" s="81"/>
      <c r="K15" s="81"/>
    </row>
    <row r="16" customFormat="false" ht="12.75" hidden="false" customHeight="false" outlineLevel="0" collapsed="false">
      <c r="A16" s="78" t="n">
        <f aca="false">PondConfig!N48</f>
        <v>1.09999999999999</v>
      </c>
      <c r="B16" s="78" t="n">
        <f aca="false">PondConfig!O48</f>
        <v>0.502991779208735</v>
      </c>
      <c r="C16" s="79" t="n">
        <f aca="false">PondConfig!P48</f>
        <v>0.528988912908236</v>
      </c>
      <c r="D16" s="80" t="n">
        <f aca="false">PondConfig!Q48</f>
        <v>0.113788434314046</v>
      </c>
      <c r="E16" s="80" t="n">
        <f aca="false">PondConfig!R48</f>
        <v>0</v>
      </c>
      <c r="F16" s="81"/>
      <c r="G16" s="81"/>
      <c r="H16" s="81"/>
      <c r="I16" s="81"/>
      <c r="J16" s="81"/>
      <c r="K16" s="81"/>
    </row>
    <row r="17" customFormat="false" ht="12.75" hidden="false" customHeight="false" outlineLevel="0" collapsed="false">
      <c r="A17" s="78" t="n">
        <f aca="false">PondConfig!N49</f>
        <v>1.2</v>
      </c>
      <c r="B17" s="78" t="n">
        <f aca="false">PondConfig!O49</f>
        <v>0.507077766983867</v>
      </c>
      <c r="C17" s="79" t="n">
        <f aca="false">PondConfig!P49</f>
        <v>0.57949239021787</v>
      </c>
      <c r="D17" s="80" t="n">
        <f aca="false">PondConfig!Q49</f>
        <v>0.118848143521548</v>
      </c>
      <c r="E17" s="80" t="n">
        <f aca="false">PondConfig!R49</f>
        <v>0</v>
      </c>
      <c r="F17" s="81"/>
      <c r="G17" s="81"/>
      <c r="H17" s="81"/>
      <c r="I17" s="81"/>
      <c r="J17" s="81"/>
      <c r="K17" s="81"/>
    </row>
    <row r="18" customFormat="false" ht="12.75" hidden="false" customHeight="false" outlineLevel="0" collapsed="false">
      <c r="A18" s="78" t="n">
        <f aca="false">PondConfig!N50</f>
        <v>1.3</v>
      </c>
      <c r="B18" s="78" t="n">
        <f aca="false">PondConfig!O50</f>
        <v>0.51118028368462</v>
      </c>
      <c r="C18" s="79" t="n">
        <f aca="false">PondConfig!P50</f>
        <v>0.630405292751292</v>
      </c>
      <c r="D18" s="80" t="n">
        <f aca="false">PondConfig!Q50</f>
        <v>0.123701069734239</v>
      </c>
      <c r="E18" s="80" t="n">
        <f aca="false">PondConfig!R50</f>
        <v>0</v>
      </c>
      <c r="F18" s="81"/>
      <c r="G18" s="81"/>
      <c r="H18" s="81"/>
      <c r="I18" s="81"/>
      <c r="J18" s="81"/>
      <c r="K18" s="81"/>
    </row>
    <row r="19" customFormat="false" ht="12.75" hidden="false" customHeight="false" outlineLevel="0" collapsed="false">
      <c r="A19" s="78" t="n">
        <f aca="false">PondConfig!N51</f>
        <v>1.40000000000001</v>
      </c>
      <c r="B19" s="78" t="n">
        <f aca="false">PondConfig!O51</f>
        <v>0.515299329310992</v>
      </c>
      <c r="C19" s="79" t="n">
        <f aca="false">PondConfig!P51</f>
        <v>0.681729273401077</v>
      </c>
      <c r="D19" s="80" t="n">
        <f aca="false">PondConfig!Q51</f>
        <v>0.128370666775053</v>
      </c>
      <c r="E19" s="80" t="n">
        <f aca="false">PondConfig!R51</f>
        <v>0</v>
      </c>
      <c r="F19" s="81"/>
      <c r="G19" s="81"/>
      <c r="H19" s="81"/>
      <c r="I19" s="81"/>
      <c r="J19" s="81"/>
      <c r="K19" s="81"/>
    </row>
    <row r="20" customFormat="false" ht="12.75" hidden="false" customHeight="false" outlineLevel="0" collapsed="false">
      <c r="A20" s="78" t="n">
        <f aca="false">PondConfig!N52</f>
        <v>1.5</v>
      </c>
      <c r="B20" s="78" t="n">
        <f aca="false">PondConfig!O52</f>
        <v>0.519434903862984</v>
      </c>
      <c r="C20" s="79" t="n">
        <f aca="false">PondConfig!P52</f>
        <v>0.733465985059772</v>
      </c>
      <c r="D20" s="80" t="n">
        <f aca="false">PondConfig!Q52</f>
        <v>0.132876263956917</v>
      </c>
      <c r="E20" s="80" t="n">
        <f aca="false">PondConfig!R52</f>
        <v>0</v>
      </c>
      <c r="F20" s="81"/>
      <c r="G20" s="81"/>
      <c r="H20" s="81"/>
      <c r="I20" s="81"/>
      <c r="J20" s="81"/>
      <c r="K20" s="81"/>
    </row>
    <row r="21" customFormat="false" ht="12.75" hidden="false" customHeight="false" outlineLevel="0" collapsed="false">
      <c r="A21" s="78" t="n">
        <f aca="false">PondConfig!N53</f>
        <v>1.59999999999999</v>
      </c>
      <c r="B21" s="78" t="n">
        <f aca="false">PondConfig!O53</f>
        <v>0.523587007340595</v>
      </c>
      <c r="C21" s="79" t="n">
        <f aca="false">PondConfig!P53</f>
        <v>0.785617080619948</v>
      </c>
      <c r="D21" s="80" t="n">
        <f aca="false">PondConfig!Q53</f>
        <v>0.137234015309706</v>
      </c>
      <c r="E21" s="80" t="n">
        <f aca="false">PondConfig!R53</f>
        <v>0</v>
      </c>
      <c r="F21" s="81"/>
      <c r="G21" s="81"/>
      <c r="H21" s="81"/>
      <c r="I21" s="81"/>
      <c r="J21" s="81"/>
      <c r="K21" s="81"/>
    </row>
    <row r="22" customFormat="false" ht="12.75" hidden="false" customHeight="false" outlineLevel="0" collapsed="false">
      <c r="A22" s="78" t="n">
        <f aca="false">PondConfig!N54</f>
        <v>1.7</v>
      </c>
      <c r="B22" s="78" t="n">
        <f aca="false">PondConfig!O54</f>
        <v>0.527755639743827</v>
      </c>
      <c r="C22" s="79" t="n">
        <f aca="false">PondConfig!P54</f>
        <v>0.838184212974174</v>
      </c>
      <c r="D22" s="80" t="n">
        <f aca="false">PondConfig!Q54</f>
        <v>0.141457585137388</v>
      </c>
      <c r="E22" s="80" t="n">
        <f aca="false">PondConfig!R54</f>
        <v>0</v>
      </c>
      <c r="F22" s="81"/>
      <c r="G22" s="81"/>
      <c r="H22" s="81"/>
      <c r="I22" s="81"/>
      <c r="J22" s="81"/>
      <c r="K22" s="81"/>
    </row>
    <row r="23" customFormat="false" ht="12.75" hidden="false" customHeight="false" outlineLevel="0" collapsed="false">
      <c r="A23" s="78" t="n">
        <f aca="false">PondConfig!N55</f>
        <v>1.8</v>
      </c>
      <c r="B23" s="78" t="n">
        <f aca="false">PondConfig!O55</f>
        <v>0.531940801072679</v>
      </c>
      <c r="C23" s="79" t="n">
        <f aca="false">PondConfig!P55</f>
        <v>0.891169035014996</v>
      </c>
      <c r="D23" s="80" t="n">
        <f aca="false">PondConfig!Q55</f>
        <v>0.145558654252428</v>
      </c>
      <c r="E23" s="80" t="n">
        <f aca="false">PondConfig!R55</f>
        <v>0</v>
      </c>
      <c r="F23" s="81"/>
      <c r="G23" s="81"/>
      <c r="H23" s="81"/>
      <c r="I23" s="81"/>
      <c r="J23" s="81"/>
      <c r="K23" s="81"/>
    </row>
    <row r="24" customFormat="false" ht="12.75" hidden="false" customHeight="false" outlineLevel="0" collapsed="false">
      <c r="A24" s="78" t="n">
        <f aca="false">PondConfig!N56</f>
        <v>1.90000000000001</v>
      </c>
      <c r="B24" s="78" t="n">
        <f aca="false">PondConfig!O56</f>
        <v>0.53614249132715</v>
      </c>
      <c r="C24" s="79" t="n">
        <f aca="false">PondConfig!P56</f>
        <v>0.944573199634992</v>
      </c>
      <c r="D24" s="80" t="n">
        <f aca="false">PondConfig!Q56</f>
        <v>0.149547301087831</v>
      </c>
      <c r="E24" s="80" t="n">
        <f aca="false">PondConfig!R56</f>
        <v>0</v>
      </c>
      <c r="F24" s="81"/>
      <c r="G24" s="81"/>
      <c r="H24" s="81"/>
      <c r="I24" s="81"/>
      <c r="J24" s="81"/>
      <c r="K24" s="81"/>
    </row>
    <row r="25" customFormat="false" ht="12.75" hidden="false" customHeight="false" outlineLevel="0" collapsed="false">
      <c r="A25" s="78" t="n">
        <f aca="false">PondConfig!N57</f>
        <v>2</v>
      </c>
      <c r="B25" s="78" t="n">
        <f aca="false">PondConfig!O57</f>
        <v>0.540360710507241</v>
      </c>
      <c r="C25" s="79" t="n">
        <f aca="false">PondConfig!P57</f>
        <v>0.998398359726709</v>
      </c>
      <c r="D25" s="80" t="n">
        <f aca="false">PondConfig!Q57</f>
        <v>0.153432293528875</v>
      </c>
      <c r="E25" s="80" t="n">
        <f aca="false">PondConfig!R57</f>
        <v>0</v>
      </c>
      <c r="F25" s="81"/>
      <c r="G25" s="81"/>
      <c r="H25" s="81"/>
      <c r="I25" s="81"/>
      <c r="J25" s="81"/>
      <c r="K25" s="81"/>
    </row>
    <row r="26" customFormat="false" ht="12.75" hidden="false" customHeight="false" outlineLevel="0" collapsed="false">
      <c r="A26" s="78" t="n">
        <f aca="false">PondConfig!N58</f>
        <v>2.09999999999999</v>
      </c>
      <c r="B26" s="78" t="n">
        <f aca="false">PondConfig!O58</f>
        <v>0.544595458612952</v>
      </c>
      <c r="C26" s="79" t="n">
        <f aca="false">PondConfig!P58</f>
        <v>1.05264616818272</v>
      </c>
      <c r="D26" s="80" t="n">
        <f aca="false">PondConfig!Q58</f>
        <v>0.268380868170723</v>
      </c>
      <c r="E26" s="80" t="n">
        <f aca="false">PondConfig!R58</f>
        <v>0</v>
      </c>
      <c r="F26" s="81"/>
      <c r="G26" s="81"/>
      <c r="H26" s="81"/>
      <c r="I26" s="81"/>
      <c r="J26" s="81"/>
      <c r="K26" s="81"/>
    </row>
    <row r="27" customFormat="false" ht="12.75" hidden="false" customHeight="false" outlineLevel="0" collapsed="false">
      <c r="A27" s="78" t="n">
        <f aca="false">PondConfig!N59</f>
        <v>2.2</v>
      </c>
      <c r="B27" s="78" t="n">
        <f aca="false">PondConfig!O59</f>
        <v>0.548846735644283</v>
      </c>
      <c r="C27" s="79" t="n">
        <f aca="false">PondConfig!P59</f>
        <v>1.10731827789558</v>
      </c>
      <c r="D27" s="80" t="n">
        <f aca="false">PondConfig!Q59</f>
        <v>0.318124493640747</v>
      </c>
      <c r="E27" s="80" t="n">
        <f aca="false">PondConfig!R59</f>
        <v>0</v>
      </c>
      <c r="F27" s="81"/>
      <c r="G27" s="81"/>
      <c r="H27" s="81"/>
      <c r="I27" s="81"/>
      <c r="J27" s="81"/>
      <c r="K27" s="81"/>
    </row>
    <row r="28" customFormat="false" ht="12.75" hidden="false" customHeight="false" outlineLevel="0" collapsed="false">
      <c r="A28" s="78" t="n">
        <f aca="false">PondConfig!N60</f>
        <v>2.3</v>
      </c>
      <c r="B28" s="78" t="n">
        <f aca="false">PondConfig!O60</f>
        <v>0.553114541601234</v>
      </c>
      <c r="C28" s="79" t="n">
        <f aca="false">PondConfig!P60</f>
        <v>1.16241634175785</v>
      </c>
      <c r="D28" s="80" t="n">
        <f aca="false">PondConfig!Q60</f>
        <v>0.357071796678174</v>
      </c>
      <c r="E28" s="80" t="n">
        <f aca="false">PondConfig!R60</f>
        <v>0</v>
      </c>
      <c r="F28" s="81"/>
      <c r="G28" s="81"/>
      <c r="H28" s="81"/>
      <c r="I28" s="81"/>
      <c r="J28" s="81"/>
      <c r="K28" s="81"/>
    </row>
    <row r="29" customFormat="false" ht="12.75" hidden="false" customHeight="false" outlineLevel="0" collapsed="false">
      <c r="A29" s="78" t="n">
        <f aca="false">PondConfig!N61</f>
        <v>2.40000000000001</v>
      </c>
      <c r="B29" s="78" t="n">
        <f aca="false">PondConfig!O61</f>
        <v>0.557398876483805</v>
      </c>
      <c r="C29" s="79" t="n">
        <f aca="false">PondConfig!P61</f>
        <v>1.21794201266211</v>
      </c>
      <c r="D29" s="80" t="n">
        <f aca="false">PondConfig!Q61</f>
        <v>0.390395761232764</v>
      </c>
      <c r="E29" s="80" t="n">
        <f aca="false">PondConfig!R61</f>
        <v>0</v>
      </c>
      <c r="F29" s="81"/>
      <c r="G29" s="81"/>
      <c r="H29" s="81"/>
      <c r="I29" s="81"/>
      <c r="J29" s="81"/>
      <c r="K29" s="81"/>
    </row>
    <row r="30" customFormat="false" ht="12.75" hidden="false" customHeight="false" outlineLevel="0" collapsed="false">
      <c r="A30" s="78" t="n">
        <f aca="false">PondConfig!N62</f>
        <v>2.5</v>
      </c>
      <c r="B30" s="78" t="n">
        <f aca="false">PondConfig!O62</f>
        <v>0.561699740291995</v>
      </c>
      <c r="C30" s="79" t="n">
        <f aca="false">PondConfig!P62</f>
        <v>1.2738969435009</v>
      </c>
      <c r="D30" s="80" t="n">
        <f aca="false">PondConfig!Q62</f>
        <v>0.42010283465391</v>
      </c>
      <c r="E30" s="80" t="n">
        <f aca="false">PondConfig!R62</f>
        <v>0</v>
      </c>
      <c r="F30" s="81"/>
      <c r="G30" s="81"/>
      <c r="H30" s="81"/>
      <c r="I30" s="81"/>
      <c r="J30" s="81"/>
      <c r="K30" s="81"/>
    </row>
    <row r="31" customFormat="false" ht="12.75" hidden="false" customHeight="false" outlineLevel="0" collapsed="false">
      <c r="A31" s="78" t="n">
        <f aca="false">PondConfig!N63</f>
        <v>2.59999999999999</v>
      </c>
      <c r="B31" s="78" t="n">
        <f aca="false">PondConfig!O63</f>
        <v>0.566017133025805</v>
      </c>
      <c r="C31" s="79" t="n">
        <f aca="false">PondConfig!P63</f>
        <v>1.33028278716678</v>
      </c>
      <c r="D31" s="80" t="n">
        <f aca="false">PondConfig!Q63</f>
        <v>0.4472239139165</v>
      </c>
      <c r="E31" s="80" t="n">
        <f aca="false">PondConfig!R63</f>
        <v>0</v>
      </c>
      <c r="F31" s="81"/>
      <c r="G31" s="81"/>
      <c r="H31" s="81"/>
      <c r="I31" s="81"/>
      <c r="J31" s="81"/>
      <c r="K31" s="81"/>
    </row>
    <row r="32" customFormat="false" ht="12.75" hidden="false" customHeight="false" outlineLevel="0" collapsed="false">
      <c r="A32" s="78" t="n">
        <f aca="false">PondConfig!N64</f>
        <v>2.7</v>
      </c>
      <c r="B32" s="78" t="n">
        <f aca="false">PondConfig!O64</f>
        <v>0.570351054685235</v>
      </c>
      <c r="C32" s="79" t="n">
        <f aca="false">PondConfig!P64</f>
        <v>1.38710119655234</v>
      </c>
      <c r="D32" s="80" t="n">
        <f aca="false">PondConfig!Q64</f>
        <v>0.472372746784257</v>
      </c>
      <c r="E32" s="80" t="n">
        <f aca="false">PondConfig!R64</f>
        <v>0</v>
      </c>
      <c r="F32" s="81"/>
      <c r="G32" s="81"/>
      <c r="H32" s="81"/>
      <c r="I32" s="81"/>
      <c r="J32" s="81"/>
      <c r="K32" s="81"/>
    </row>
    <row r="33" customFormat="false" ht="12.75" hidden="false" customHeight="false" outlineLevel="0" collapsed="false">
      <c r="A33" s="78" t="n">
        <f aca="false">PondConfig!N65</f>
        <v>2.8</v>
      </c>
      <c r="B33" s="78" t="n">
        <f aca="false">PondConfig!O65</f>
        <v>0.574701505270285</v>
      </c>
      <c r="C33" s="79" t="n">
        <f aca="false">PondConfig!P65</f>
        <v>1.44435382455011</v>
      </c>
      <c r="D33" s="80" t="n">
        <f aca="false">PondConfig!Q65</f>
        <v>0.4959502311494</v>
      </c>
      <c r="E33" s="80" t="n">
        <f aca="false">PondConfig!R65</f>
        <v>0</v>
      </c>
      <c r="F33" s="81"/>
      <c r="G33" s="81"/>
      <c r="H33" s="81"/>
      <c r="I33" s="81"/>
      <c r="J33" s="81"/>
      <c r="K33" s="81"/>
    </row>
    <row r="34" customFormat="false" ht="12.75" hidden="false" customHeight="false" outlineLevel="0" collapsed="false">
      <c r="A34" s="78" t="n">
        <f aca="false">PondConfig!N66</f>
        <v>2.90000000000001</v>
      </c>
      <c r="B34" s="78" t="n">
        <f aca="false">PondConfig!O66</f>
        <v>0.579068484780955</v>
      </c>
      <c r="C34" s="79" t="n">
        <f aca="false">PondConfig!P66</f>
        <v>1.50204232405268</v>
      </c>
      <c r="D34" s="80" t="n">
        <f aca="false">PondConfig!Q66</f>
        <v>0.518235604599485</v>
      </c>
      <c r="E34" s="80" t="n">
        <f aca="false">PondConfig!R66</f>
        <v>0</v>
      </c>
      <c r="F34" s="76"/>
      <c r="G34" s="81"/>
      <c r="H34" s="81"/>
      <c r="I34" s="81"/>
      <c r="J34" s="81"/>
      <c r="K34" s="81"/>
    </row>
    <row r="35" customFormat="false" ht="12.75" hidden="false" customHeight="false" outlineLevel="0" collapsed="false">
      <c r="A35" s="78" t="n">
        <f aca="false">PondConfig!N67</f>
        <v>3</v>
      </c>
      <c r="B35" s="78" t="n">
        <f aca="false">PondConfig!O67</f>
        <v>0.583451993217244</v>
      </c>
      <c r="C35" s="79" t="n">
        <f aca="false">PondConfig!P67</f>
        <v>1.56016834795259</v>
      </c>
      <c r="D35" s="80" t="n">
        <f aca="false">PondConfig!Q67</f>
        <v>0.539432783876901</v>
      </c>
      <c r="E35" s="80" t="n">
        <f aca="false">PondConfig!R67</f>
        <v>0</v>
      </c>
      <c r="G35" s="81"/>
      <c r="H35" s="81"/>
      <c r="I35" s="81"/>
      <c r="J35" s="81"/>
      <c r="K35" s="81"/>
    </row>
    <row r="36" customFormat="false" ht="12.75" hidden="false" customHeight="false" outlineLevel="0" collapsed="false">
      <c r="A36" s="78" t="n">
        <f aca="false">PondConfig!N68</f>
        <v>3.09999999999999</v>
      </c>
      <c r="B36" s="78" t="n">
        <f aca="false">PondConfig!O68</f>
        <v>0.587852030579153</v>
      </c>
      <c r="C36" s="79" t="n">
        <f aca="false">PondConfig!P68</f>
        <v>1.6187335491424</v>
      </c>
      <c r="D36" s="80" t="n">
        <f aca="false">PondConfig!Q68</f>
        <v>1.05592887600634</v>
      </c>
      <c r="E36" s="80" t="n">
        <f aca="false">PondConfig!R68</f>
        <v>0</v>
      </c>
      <c r="F36" s="78"/>
      <c r="G36" s="81"/>
      <c r="H36" s="81"/>
      <c r="I36" s="81"/>
      <c r="J36" s="81"/>
      <c r="K36" s="81"/>
    </row>
    <row r="37" customFormat="false" ht="12.75" hidden="false" customHeight="false" outlineLevel="0" collapsed="false">
      <c r="A37" s="78" t="n">
        <f aca="false">PondConfig!N69</f>
        <v>3.2</v>
      </c>
      <c r="B37" s="78" t="n">
        <f aca="false">PondConfig!O69</f>
        <v>0.592268596866683</v>
      </c>
      <c r="C37" s="79" t="n">
        <f aca="false">PondConfig!P69</f>
        <v>1.6777395805147</v>
      </c>
      <c r="D37" s="80" t="n">
        <f aca="false">PondConfig!Q69</f>
        <v>1.98270417394169</v>
      </c>
      <c r="E37" s="80" t="n">
        <f aca="false">PondConfig!R69</f>
        <v>0</v>
      </c>
      <c r="F37" s="78"/>
      <c r="G37" s="81"/>
      <c r="H37" s="81"/>
      <c r="I37" s="81"/>
      <c r="J37" s="81"/>
      <c r="K37" s="81"/>
    </row>
    <row r="38" customFormat="false" ht="12.75" hidden="false" customHeight="false" outlineLevel="0" collapsed="false">
      <c r="A38" s="78" t="n">
        <f aca="false">PondConfig!N70</f>
        <v>3.3</v>
      </c>
      <c r="B38" s="78" t="n">
        <f aca="false">PondConfig!O70</f>
        <v>0.596701692079831</v>
      </c>
      <c r="C38" s="79" t="n">
        <f aca="false">PondConfig!P70</f>
        <v>1.73718809496202</v>
      </c>
      <c r="D38" s="80" t="n">
        <f aca="false">PondConfig!Q70</f>
        <v>3.17637947803571</v>
      </c>
      <c r="E38" s="80" t="n">
        <f aca="false">PondConfig!R70</f>
        <v>0</v>
      </c>
      <c r="F38" s="78"/>
      <c r="G38" s="81"/>
      <c r="H38" s="81"/>
      <c r="I38" s="81"/>
      <c r="J38" s="81"/>
      <c r="K38" s="81"/>
    </row>
    <row r="39" customFormat="false" ht="12.75" hidden="false" customHeight="false" outlineLevel="0" collapsed="false">
      <c r="A39" s="78" t="n">
        <f aca="false">PondConfig!N71</f>
        <v>3.40000000000001</v>
      </c>
      <c r="B39" s="78" t="n">
        <f aca="false">PondConfig!O71</f>
        <v>0.601151316218601</v>
      </c>
      <c r="C39" s="79" t="n">
        <f aca="false">PondConfig!P71</f>
        <v>1.79708074537695</v>
      </c>
      <c r="D39" s="80" t="n">
        <f aca="false">PondConfig!Q71</f>
        <v>4.58583366676522</v>
      </c>
      <c r="E39" s="80" t="n">
        <f aca="false">PondConfig!R71</f>
        <v>0</v>
      </c>
      <c r="F39" s="78"/>
      <c r="G39" s="81"/>
      <c r="H39" s="81"/>
      <c r="I39" s="81"/>
      <c r="J39" s="81"/>
      <c r="K39" s="81"/>
    </row>
    <row r="40" customFormat="false" ht="12.75" hidden="false" customHeight="false" outlineLevel="0" collapsed="false">
      <c r="A40" s="78" t="n">
        <f aca="false">PondConfig!N72</f>
        <v>3.5</v>
      </c>
      <c r="B40" s="78" t="n">
        <f aca="false">PondConfig!O72</f>
        <v>0.605617469282989</v>
      </c>
      <c r="C40" s="79" t="n">
        <f aca="false">PondConfig!P72</f>
        <v>1.85741918465203</v>
      </c>
      <c r="D40" s="80" t="n">
        <f aca="false">PondConfig!Q72</f>
        <v>6.1815410101275</v>
      </c>
      <c r="E40" s="80" t="n">
        <f aca="false">PondConfig!R72</f>
        <v>0</v>
      </c>
      <c r="F40" s="78"/>
      <c r="G40" s="81"/>
      <c r="H40" s="81"/>
      <c r="I40" s="81"/>
      <c r="J40" s="81"/>
      <c r="K40" s="81"/>
    </row>
    <row r="41" customFormat="false" ht="12.75" hidden="false" customHeight="false" outlineLevel="0" collapsed="false">
      <c r="A41" s="78" t="n">
        <f aca="false">PondConfig!N73</f>
        <v>3.59999999999999</v>
      </c>
      <c r="B41" s="78" t="n">
        <f aca="false">PondConfig!O73</f>
        <v>0.610100151272997</v>
      </c>
      <c r="C41" s="79" t="n">
        <f aca="false">PondConfig!P73</f>
        <v>1.91820506567982</v>
      </c>
      <c r="D41" s="80" t="n">
        <f aca="false">PondConfig!Q73</f>
        <v>8.57541352420524</v>
      </c>
      <c r="E41" s="80" t="n">
        <f aca="false">PondConfig!R73</f>
        <v>0</v>
      </c>
      <c r="F41" s="78"/>
      <c r="G41" s="81"/>
      <c r="H41" s="81"/>
      <c r="I41" s="81"/>
      <c r="J41" s="81"/>
      <c r="K41" s="81"/>
    </row>
    <row r="42" customFormat="false" ht="12.75" hidden="false" customHeight="false" outlineLevel="0" collapsed="false">
      <c r="A42" s="78" t="n">
        <f aca="false">PondConfig!N74</f>
        <v>3.7</v>
      </c>
      <c r="B42" s="78" t="n">
        <f aca="false">PondConfig!O74</f>
        <v>0.614599362188626</v>
      </c>
      <c r="C42" s="79" t="n">
        <f aca="false">PondConfig!P74</f>
        <v>1.97944004135291</v>
      </c>
      <c r="D42" s="80" t="n">
        <f aca="false">PondConfig!Q74</f>
        <v>11.6444365027309</v>
      </c>
      <c r="E42" s="80" t="n">
        <f aca="false">PondConfig!R74</f>
        <v>0</v>
      </c>
      <c r="F42" s="81"/>
      <c r="G42" s="81"/>
      <c r="H42" s="81"/>
      <c r="I42" s="81"/>
      <c r="J42" s="81"/>
      <c r="K42" s="81"/>
    </row>
    <row r="43" customFormat="false" ht="12.75" hidden="false" customHeight="false" outlineLevel="0" collapsed="false">
      <c r="A43" s="78" t="n">
        <f aca="false">PondConfig!N75</f>
        <v>3.8</v>
      </c>
      <c r="B43" s="78" t="n">
        <f aca="false">PondConfig!O75</f>
        <v>0.619115102029874</v>
      </c>
      <c r="C43" s="79" t="n">
        <f aca="false">PondConfig!P75</f>
        <v>2.04112576456383</v>
      </c>
      <c r="D43" s="80" t="n">
        <f aca="false">PondConfig!Q75</f>
        <v>15.1946147369739</v>
      </c>
      <c r="E43" s="80" t="n">
        <f aca="false">PondConfig!R75</f>
        <v>0</v>
      </c>
      <c r="F43" s="81"/>
      <c r="G43" s="81"/>
      <c r="H43" s="81"/>
      <c r="I43" s="81"/>
      <c r="J43" s="81"/>
      <c r="K43" s="81"/>
    </row>
    <row r="44" customFormat="false" ht="12.75" hidden="false" customHeight="false" outlineLevel="0" collapsed="false">
      <c r="A44" s="78" t="n">
        <f aca="false">PondConfig!N76</f>
        <v>3.90000000000001</v>
      </c>
      <c r="B44" s="78" t="n">
        <f aca="false">PondConfig!O76</f>
        <v>0.623647370796742</v>
      </c>
      <c r="C44" s="79" t="n">
        <f aca="false">PondConfig!P76</f>
        <v>2.10326388820517</v>
      </c>
      <c r="D44" s="80" t="n">
        <f aca="false">PondConfig!Q76</f>
        <v>19.1516568699342</v>
      </c>
      <c r="E44" s="80" t="n">
        <f aca="false">PondConfig!R76</f>
        <v>0</v>
      </c>
      <c r="F44" s="81"/>
    </row>
    <row r="45" customFormat="false" ht="12.75" hidden="false" customHeight="false" outlineLevel="0" collapsed="false">
      <c r="A45" s="78" t="n">
        <f aca="false">PondConfig!N77</f>
        <v>4</v>
      </c>
      <c r="B45" s="78" t="n">
        <f aca="false">PondConfig!O77</f>
        <v>0.62819616848923</v>
      </c>
      <c r="C45" s="79" t="n">
        <f aca="false">PondConfig!P77</f>
        <v>2.16585606516946</v>
      </c>
      <c r="D45" s="80" t="n">
        <f aca="false">PondConfig!Q77</f>
        <v>23.4703587101827</v>
      </c>
      <c r="E45" s="80" t="n">
        <f aca="false">PondConfig!R77</f>
        <v>0</v>
      </c>
      <c r="F45" s="81"/>
    </row>
    <row r="46" customFormat="false" ht="12.75" hidden="false" customHeight="false" outlineLevel="0" collapsed="false">
      <c r="A46" s="78"/>
      <c r="B46" s="78"/>
      <c r="C46" s="79"/>
      <c r="D46" s="80"/>
      <c r="E46" s="80"/>
      <c r="F46" s="81"/>
    </row>
    <row r="47" customFormat="false" ht="12.75" hidden="false" customHeight="false" outlineLevel="0" collapsed="false">
      <c r="A47" s="78"/>
      <c r="B47" s="78"/>
      <c r="C47" s="79"/>
      <c r="D47" s="80"/>
      <c r="E47" s="80"/>
      <c r="F47" s="81"/>
    </row>
    <row r="48" customFormat="false" ht="12.75" hidden="false" customHeight="false" outlineLevel="0" collapsed="false">
      <c r="A48" s="78"/>
      <c r="B48" s="78"/>
      <c r="C48" s="79"/>
      <c r="D48" s="80"/>
      <c r="E48" s="80"/>
      <c r="F48" s="81"/>
    </row>
    <row r="49" customFormat="false" ht="12.75" hidden="false" customHeight="false" outlineLevel="0" collapsed="false">
      <c r="A49" s="78"/>
      <c r="B49" s="78"/>
      <c r="C49" s="79"/>
      <c r="D49" s="80"/>
      <c r="E49" s="80"/>
      <c r="F49" s="81"/>
    </row>
    <row r="50" customFormat="false" ht="12.75" hidden="false" customHeight="false" outlineLevel="0" collapsed="false">
      <c r="A50" s="78"/>
      <c r="B50" s="78"/>
      <c r="C50" s="79"/>
      <c r="D50" s="80"/>
      <c r="E50" s="80"/>
      <c r="F50" s="81"/>
    </row>
    <row r="51" customFormat="false" ht="12.75" hidden="false" customHeight="false" outlineLevel="0" collapsed="false">
      <c r="A51" s="78"/>
      <c r="B51" s="78"/>
      <c r="C51" s="79"/>
      <c r="D51" s="80"/>
      <c r="E51" s="80"/>
      <c r="F51" s="81"/>
    </row>
    <row r="52" customFormat="false" ht="12.75" hidden="false" customHeight="false" outlineLevel="0" collapsed="false">
      <c r="A52" s="78"/>
      <c r="B52" s="78"/>
      <c r="C52" s="79"/>
      <c r="D52" s="80"/>
      <c r="E52" s="80"/>
      <c r="F52" s="81"/>
    </row>
    <row r="53" customFormat="false" ht="12.75" hidden="false" customHeight="false" outlineLevel="0" collapsed="false">
      <c r="A53" s="78"/>
      <c r="B53" s="78"/>
      <c r="C53" s="79"/>
      <c r="D53" s="80"/>
      <c r="E53" s="80"/>
      <c r="F53" s="81"/>
    </row>
    <row r="54" customFormat="false" ht="12.75" hidden="false" customHeight="false" outlineLevel="0" collapsed="false">
      <c r="A54" s="78"/>
      <c r="B54" s="78"/>
      <c r="C54" s="79"/>
      <c r="D54" s="80"/>
      <c r="E54" s="80"/>
      <c r="F54" s="81"/>
    </row>
    <row r="55" customFormat="false" ht="12.75" hidden="false" customHeight="false" outlineLevel="0" collapsed="false">
      <c r="A55" s="78"/>
      <c r="B55" s="78"/>
      <c r="C55" s="79"/>
      <c r="D55" s="80"/>
      <c r="E55" s="80"/>
      <c r="F55" s="81"/>
    </row>
    <row r="56" customFormat="false" ht="12.75" hidden="false" customHeight="false" outlineLevel="0" collapsed="false">
      <c r="A56" s="78"/>
      <c r="B56" s="78"/>
      <c r="C56" s="79"/>
      <c r="D56" s="80"/>
      <c r="E56" s="80"/>
      <c r="F56" s="81"/>
    </row>
    <row r="57" customFormat="false" ht="12.75" hidden="false" customHeight="false" outlineLevel="0" collapsed="false">
      <c r="A57" s="78"/>
      <c r="B57" s="78"/>
      <c r="C57" s="79"/>
      <c r="D57" s="80"/>
      <c r="E57" s="80"/>
      <c r="F57" s="81"/>
    </row>
    <row r="58" customFormat="false" ht="12.75" hidden="false" customHeight="false" outlineLevel="0" collapsed="false">
      <c r="A58" s="78"/>
      <c r="B58" s="78"/>
      <c r="C58" s="79"/>
      <c r="D58" s="80"/>
      <c r="E58" s="80"/>
      <c r="F58" s="81"/>
    </row>
    <row r="59" customFormat="false" ht="12.75" hidden="false" customHeight="false" outlineLevel="0" collapsed="false">
      <c r="A59" s="78"/>
      <c r="B59" s="78"/>
      <c r="C59" s="79"/>
      <c r="D59" s="80"/>
      <c r="E59" s="80"/>
      <c r="F59" s="81"/>
    </row>
    <row r="60" customFormat="false" ht="12.75" hidden="false" customHeight="false" outlineLevel="0" collapsed="false">
      <c r="A60" s="78"/>
      <c r="B60" s="78"/>
      <c r="C60" s="79"/>
      <c r="D60" s="80"/>
      <c r="E60" s="80"/>
      <c r="F60" s="81"/>
    </row>
    <row r="61" customFormat="false" ht="12.75" hidden="false" customHeight="false" outlineLevel="0" collapsed="false">
      <c r="A61" s="78"/>
      <c r="B61" s="78"/>
      <c r="C61" s="79"/>
      <c r="D61" s="80"/>
      <c r="E61" s="80"/>
      <c r="F61" s="81"/>
    </row>
    <row r="62" customFormat="false" ht="12.75" hidden="false" customHeight="false" outlineLevel="0" collapsed="false">
      <c r="A62" s="78"/>
      <c r="B62" s="78"/>
      <c r="C62" s="79"/>
      <c r="D62" s="80"/>
      <c r="E62" s="80"/>
      <c r="F62" s="81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</row>
    <row r="65" customFormat="false" ht="12.75" hidden="false" customHeight="false" outlineLevel="0" collapsed="false">
      <c r="A65" s="78"/>
      <c r="B65" s="78"/>
      <c r="C65" s="79"/>
      <c r="D65" s="80"/>
      <c r="E65" s="80"/>
      <c r="F65" s="78"/>
    </row>
    <row r="66" customFormat="false" ht="12.75" hidden="false" customHeight="false" outlineLevel="0" collapsed="false">
      <c r="A66" s="78"/>
      <c r="B66" s="78"/>
      <c r="C66" s="79"/>
      <c r="D66" s="80"/>
      <c r="E66" s="80"/>
      <c r="F66" s="78"/>
    </row>
    <row r="67" customFormat="false" ht="12.75" hidden="false" customHeight="false" outlineLevel="0" collapsed="false">
      <c r="A67" s="78"/>
      <c r="B67" s="78"/>
      <c r="C67" s="79"/>
      <c r="D67" s="80"/>
      <c r="E67" s="80"/>
      <c r="F67" s="78"/>
    </row>
    <row r="68" customFormat="false" ht="12.75" hidden="false" customHeight="false" outlineLevel="0" collapsed="false">
      <c r="A68" s="78"/>
      <c r="B68" s="78"/>
      <c r="C68" s="79"/>
      <c r="D68" s="80"/>
      <c r="E68" s="80"/>
      <c r="F68" s="78"/>
    </row>
    <row r="69" customFormat="false" ht="12.75" hidden="false" customHeight="false" outlineLevel="0" collapsed="false">
      <c r="A69" s="78"/>
      <c r="B69" s="78"/>
      <c r="C69" s="79"/>
      <c r="D69" s="80"/>
      <c r="E69" s="80"/>
      <c r="F69" s="78"/>
    </row>
    <row r="70" customFormat="false" ht="12.75" hidden="false" customHeight="false" outlineLevel="0" collapsed="false">
      <c r="A70" s="78"/>
      <c r="B70" s="78"/>
      <c r="C70" s="79"/>
      <c r="D70" s="80"/>
      <c r="E70" s="80"/>
      <c r="F70" s="78"/>
    </row>
    <row r="71" customFormat="false" ht="12.75" hidden="false" customHeight="false" outlineLevel="0" collapsed="false">
      <c r="A71" s="78"/>
      <c r="B71" s="78"/>
      <c r="C71" s="79"/>
      <c r="D71" s="80"/>
      <c r="E71" s="80"/>
      <c r="F71" s="81"/>
    </row>
    <row r="72" customFormat="false" ht="12.75" hidden="false" customHeight="false" outlineLevel="0" collapsed="false">
      <c r="A72" s="78"/>
      <c r="B72" s="78"/>
      <c r="C72" s="79"/>
      <c r="D72" s="80"/>
      <c r="E72" s="80"/>
      <c r="F72" s="81"/>
    </row>
    <row r="73" customFormat="false" ht="12.75" hidden="false" customHeight="false" outlineLevel="0" collapsed="false">
      <c r="A73" s="78"/>
      <c r="B73" s="78"/>
      <c r="C73" s="79"/>
      <c r="D73" s="80"/>
      <c r="E73" s="80"/>
      <c r="F73" s="81"/>
    </row>
    <row r="74" customFormat="false" ht="12.75" hidden="false" customHeight="false" outlineLevel="0" collapsed="false">
      <c r="A74" s="78"/>
      <c r="B74" s="78"/>
      <c r="C74" s="79"/>
      <c r="D74" s="80"/>
      <c r="E74" s="80"/>
      <c r="F74" s="81"/>
    </row>
    <row r="75" customFormat="false" ht="12.75" hidden="false" customHeight="false" outlineLevel="0" collapsed="false">
      <c r="A75" s="78"/>
      <c r="B75" s="78"/>
      <c r="C75" s="79"/>
      <c r="D75" s="80"/>
      <c r="E75" s="80"/>
      <c r="F75" s="81"/>
    </row>
    <row r="76" customFormat="false" ht="12.75" hidden="false" customHeight="false" outlineLevel="0" collapsed="false">
      <c r="A76" s="78"/>
      <c r="B76" s="78"/>
      <c r="C76" s="79"/>
      <c r="D76" s="80"/>
      <c r="E76" s="80"/>
      <c r="F76" s="81"/>
    </row>
    <row r="77" customFormat="false" ht="12.75" hidden="false" customHeight="false" outlineLevel="0" collapsed="false">
      <c r="A77" s="78"/>
      <c r="B77" s="78"/>
      <c r="C77" s="79"/>
      <c r="D77" s="80"/>
      <c r="E77" s="80"/>
      <c r="F77" s="81"/>
    </row>
    <row r="78" customFormat="false" ht="12.75" hidden="false" customHeight="false" outlineLevel="0" collapsed="false">
      <c r="A78" s="78"/>
      <c r="B78" s="78"/>
      <c r="C78" s="79"/>
      <c r="D78" s="80"/>
      <c r="E78" s="80"/>
      <c r="F78" s="81"/>
    </row>
    <row r="79" customFormat="false" ht="12.75" hidden="false" customHeight="false" outlineLevel="0" collapsed="false">
      <c r="A79" s="78"/>
      <c r="B79" s="78"/>
      <c r="C79" s="79"/>
      <c r="D79" s="80"/>
      <c r="E79" s="80"/>
      <c r="F79" s="81"/>
    </row>
    <row r="80" customFormat="false" ht="12.75" hidden="false" customHeight="false" outlineLevel="0" collapsed="false">
      <c r="A80" s="78"/>
      <c r="B80" s="78"/>
      <c r="C80" s="79"/>
      <c r="D80" s="80"/>
      <c r="E80" s="80"/>
      <c r="F80" s="81"/>
    </row>
    <row r="81" customFormat="false" ht="12.75" hidden="false" customHeight="false" outlineLevel="0" collapsed="false">
      <c r="A81" s="78"/>
      <c r="B81" s="78"/>
      <c r="C81" s="79"/>
      <c r="D81" s="80"/>
      <c r="E81" s="80"/>
      <c r="F81" s="81"/>
    </row>
    <row r="82" customFormat="false" ht="12.75" hidden="false" customHeight="false" outlineLevel="0" collapsed="false">
      <c r="A82" s="78"/>
      <c r="B82" s="78"/>
      <c r="C82" s="79"/>
      <c r="D82" s="80"/>
      <c r="E82" s="82"/>
      <c r="F82" s="81"/>
    </row>
    <row r="83" customFormat="false" ht="12.75" hidden="false" customHeight="false" outlineLevel="0" collapsed="false">
      <c r="A83" s="78"/>
      <c r="B83" s="78"/>
      <c r="C83" s="79"/>
      <c r="D83" s="80"/>
      <c r="E83" s="82"/>
      <c r="F83" s="81"/>
    </row>
    <row r="84" customFormat="false" ht="12.75" hidden="false" customHeight="false" outlineLevel="0" collapsed="false">
      <c r="A84" s="78"/>
      <c r="B84" s="78"/>
      <c r="C84" s="79"/>
      <c r="D84" s="80"/>
      <c r="E84" s="82"/>
      <c r="F84" s="81"/>
    </row>
    <row r="85" customFormat="false" ht="12.75" hidden="false" customHeight="false" outlineLevel="0" collapsed="false">
      <c r="A85" s="78"/>
      <c r="B85" s="78"/>
      <c r="C85" s="79"/>
      <c r="D85" s="80"/>
      <c r="E85" s="82"/>
      <c r="F85" s="81"/>
    </row>
    <row r="86" customFormat="false" ht="12.75" hidden="false" customHeight="false" outlineLevel="0" collapsed="false">
      <c r="A86" s="78"/>
      <c r="B86" s="78"/>
      <c r="C86" s="79"/>
      <c r="D86" s="80"/>
      <c r="E86" s="82"/>
      <c r="F86" s="81"/>
    </row>
    <row r="87" customFormat="false" ht="12.75" hidden="false" customHeight="false" outlineLevel="0" collapsed="false">
      <c r="A87" s="78"/>
      <c r="B87" s="78"/>
      <c r="C87" s="79"/>
      <c r="D87" s="80"/>
      <c r="E87" s="82"/>
      <c r="F87" s="81"/>
    </row>
    <row r="88" customFormat="false" ht="12.75" hidden="false" customHeight="false" outlineLevel="0" collapsed="false">
      <c r="A88" s="78"/>
      <c r="B88" s="78"/>
      <c r="C88" s="79"/>
      <c r="D88" s="80"/>
      <c r="E88" s="82"/>
      <c r="F88" s="81"/>
    </row>
    <row r="89" customFormat="false" ht="12.75" hidden="false" customHeight="false" outlineLevel="0" collapsed="false">
      <c r="A89" s="78"/>
      <c r="B89" s="78"/>
      <c r="C89" s="79"/>
      <c r="D89" s="80"/>
      <c r="E89" s="82"/>
      <c r="F89" s="81"/>
    </row>
    <row r="90" customFormat="false" ht="12.75" hidden="false" customHeight="false" outlineLevel="0" collapsed="false">
      <c r="A90" s="78"/>
      <c r="B90" s="78"/>
      <c r="C90" s="79"/>
      <c r="D90" s="80"/>
      <c r="E90" s="82"/>
      <c r="F90" s="81"/>
    </row>
    <row r="91" customFormat="false" ht="12.75" hidden="false" customHeight="false" outlineLevel="0" collapsed="false">
      <c r="A91" s="78"/>
      <c r="B91" s="78"/>
      <c r="C91" s="79"/>
      <c r="D91" s="80"/>
      <c r="E91" s="82"/>
      <c r="F91" s="81"/>
    </row>
    <row r="92" customFormat="false" ht="12.75" hidden="false" customHeight="false" outlineLevel="0" collapsed="false">
      <c r="A92" s="78"/>
      <c r="B92" s="78"/>
      <c r="C92" s="79"/>
      <c r="D92" s="80"/>
      <c r="E92" s="82"/>
      <c r="F92" s="81"/>
    </row>
    <row r="93" customFormat="false" ht="12.75" hidden="false" customHeight="false" outlineLevel="0" collapsed="false">
      <c r="A93" s="78"/>
      <c r="B93" s="78"/>
      <c r="C93" s="79"/>
      <c r="D93" s="80"/>
      <c r="E93" s="81"/>
      <c r="F93" s="81"/>
    </row>
    <row r="94" customFormat="false" ht="12.75" hidden="false" customHeight="false" outlineLevel="0" collapsed="false">
      <c r="A94" s="78"/>
      <c r="B94" s="78"/>
      <c r="C94" s="79"/>
      <c r="D94" s="80"/>
      <c r="E94" s="76"/>
      <c r="F94" s="81"/>
    </row>
    <row r="95" customFormat="false" ht="12.75" hidden="false" customHeight="false" outlineLevel="0" collapsed="false">
      <c r="A95" s="78"/>
      <c r="B95" s="78"/>
      <c r="C95" s="79"/>
      <c r="D95" s="80"/>
      <c r="F95" s="81"/>
    </row>
    <row r="96" customFormat="false" ht="12.75" hidden="false" customHeight="false" outlineLevel="0" collapsed="false">
      <c r="A96" s="78"/>
      <c r="B96" s="78"/>
      <c r="C96" s="79"/>
      <c r="D96" s="80"/>
      <c r="E96" s="82"/>
      <c r="F96" s="81"/>
    </row>
    <row r="97" customFormat="false" ht="12.75" hidden="false" customHeight="false" outlineLevel="0" collapsed="false">
      <c r="A97" s="81"/>
      <c r="B97" s="81"/>
      <c r="C97" s="82"/>
      <c r="D97" s="82"/>
      <c r="E97" s="82"/>
      <c r="F97" s="81"/>
    </row>
    <row r="98" customFormat="false" ht="12.75" hidden="false" customHeight="false" outlineLevel="0" collapsed="false">
      <c r="A98" s="81"/>
      <c r="B98" s="81"/>
      <c r="C98" s="82"/>
      <c r="D98" s="82"/>
      <c r="E98" s="82"/>
      <c r="F98" s="81"/>
    </row>
    <row r="99" customFormat="false" ht="12.75" hidden="false" customHeight="false" outlineLevel="0" collapsed="false">
      <c r="A99" s="81"/>
      <c r="B99" s="81"/>
      <c r="C99" s="82"/>
      <c r="D99" s="82"/>
      <c r="E99" s="82"/>
      <c r="F99" s="81"/>
    </row>
    <row r="100" customFormat="false" ht="12.75" hidden="false" customHeight="false" outlineLevel="0" collapsed="false">
      <c r="A100" s="81"/>
      <c r="B100" s="81"/>
      <c r="C100" s="82"/>
      <c r="D100" s="82"/>
      <c r="E100" s="82"/>
      <c r="F100" s="81"/>
    </row>
    <row r="101" customFormat="false" ht="12.75" hidden="false" customHeight="false" outlineLevel="0" collapsed="false">
      <c r="A101" s="81"/>
      <c r="B101" s="81"/>
      <c r="C101" s="82"/>
      <c r="D101" s="82"/>
      <c r="E101" s="82"/>
      <c r="F101" s="81"/>
    </row>
    <row r="102" customFormat="false" ht="12.75" hidden="false" customHeight="false" outlineLevel="0" collapsed="false">
      <c r="A102" s="81"/>
      <c r="B102" s="81"/>
      <c r="C102" s="82"/>
      <c r="D102" s="82"/>
      <c r="E102" s="82"/>
      <c r="F102" s="81"/>
    </row>
    <row r="103" customFormat="false" ht="12.75" hidden="false" customHeight="false" outlineLevel="0" collapsed="false">
      <c r="A103" s="81"/>
      <c r="B103" s="81"/>
      <c r="C103" s="82"/>
      <c r="D103" s="82"/>
      <c r="E103" s="82"/>
      <c r="F103" s="81"/>
    </row>
    <row r="104" customFormat="false" ht="12.75" hidden="false" customHeight="false" outlineLevel="0" collapsed="false">
      <c r="A104" s="81"/>
      <c r="B104" s="81"/>
      <c r="C104" s="82"/>
      <c r="D104" s="82"/>
      <c r="E104" s="82"/>
      <c r="F104" s="81"/>
    </row>
    <row r="105" customFormat="false" ht="12.75" hidden="false" customHeight="false" outlineLevel="0" collapsed="false">
      <c r="A105" s="81"/>
      <c r="B105" s="81"/>
      <c r="C105" s="82"/>
      <c r="D105" s="82"/>
      <c r="E105" s="82"/>
      <c r="F105" s="81"/>
    </row>
    <row r="106" customFormat="false" ht="12.75" hidden="false" customHeight="false" outlineLevel="0" collapsed="false">
      <c r="A106" s="81"/>
      <c r="B106" s="81"/>
      <c r="C106" s="82"/>
      <c r="D106" s="82"/>
      <c r="E106" s="82"/>
      <c r="F106" s="81"/>
    </row>
    <row r="107" customFormat="false" ht="12.75" hidden="false" customHeight="false" outlineLevel="0" collapsed="false">
      <c r="A107" s="81"/>
      <c r="B107" s="81"/>
      <c r="C107" s="82"/>
      <c r="D107" s="82"/>
      <c r="E107" s="82"/>
      <c r="F107" s="81"/>
    </row>
    <row r="108" customFormat="false" ht="12.75" hidden="false" customHeight="false" outlineLevel="0" collapsed="false">
      <c r="A108" s="81"/>
      <c r="B108" s="81"/>
      <c r="C108" s="82"/>
      <c r="D108" s="82"/>
      <c r="E108" s="82"/>
      <c r="F108" s="81"/>
    </row>
    <row r="109" customFormat="false" ht="12.75" hidden="false" customHeight="false" outlineLevel="0" collapsed="false">
      <c r="A109" s="81"/>
      <c r="B109" s="81"/>
      <c r="C109" s="82"/>
      <c r="D109" s="82"/>
      <c r="E109" s="82"/>
      <c r="F109" s="81"/>
    </row>
    <row r="110" customFormat="false" ht="12.75" hidden="false" customHeight="false" outlineLevel="0" collapsed="false">
      <c r="A110" s="81"/>
      <c r="B110" s="81"/>
      <c r="C110" s="82"/>
      <c r="D110" s="82"/>
      <c r="E110" s="82"/>
      <c r="F110" s="81"/>
    </row>
    <row r="111" customFormat="false" ht="12.75" hidden="false" customHeight="false" outlineLevel="0" collapsed="false">
      <c r="A111" s="81"/>
      <c r="B111" s="81"/>
      <c r="C111" s="82"/>
      <c r="D111" s="82"/>
      <c r="E111" s="82"/>
    </row>
    <row r="112" customFormat="false" ht="12.75" hidden="false" customHeight="false" outlineLevel="0" collapsed="false">
      <c r="A112" s="81"/>
      <c r="B112" s="81"/>
      <c r="C112" s="82"/>
      <c r="D112" s="82"/>
      <c r="E112" s="82"/>
    </row>
    <row r="113" customFormat="false" ht="12.75" hidden="false" customHeight="false" outlineLevel="0" collapsed="false">
      <c r="A113" s="81"/>
      <c r="B113" s="81"/>
      <c r="C113" s="82"/>
      <c r="D113" s="82"/>
      <c r="E113" s="82"/>
    </row>
    <row r="114" customFormat="false" ht="12.75" hidden="false" customHeight="false" outlineLevel="0" collapsed="false">
      <c r="A114" s="81"/>
      <c r="B114" s="81"/>
      <c r="C114" s="82"/>
      <c r="D114" s="82"/>
      <c r="E114" s="82"/>
    </row>
    <row r="115" customFormat="false" ht="12.75" hidden="false" customHeight="false" outlineLevel="0" collapsed="false">
      <c r="A115" s="81"/>
      <c r="B115" s="81"/>
      <c r="C115" s="82"/>
      <c r="D115" s="82"/>
      <c r="E115" s="82"/>
    </row>
    <row r="116" customFormat="false" ht="12.75" hidden="false" customHeight="false" outlineLevel="0" collapsed="false">
      <c r="A116" s="81"/>
      <c r="B116" s="81"/>
      <c r="C116" s="82"/>
      <c r="D116" s="81"/>
      <c r="E116" s="82"/>
    </row>
    <row r="117" customFormat="false" ht="12.75" hidden="false" customHeight="false" outlineLevel="0" collapsed="false">
      <c r="A117" s="81"/>
      <c r="B117" s="81"/>
      <c r="C117" s="81"/>
      <c r="D117" s="81"/>
      <c r="E117" s="81"/>
    </row>
    <row r="118" customFormat="false" ht="12.75" hidden="false" customHeight="false" outlineLevel="0" collapsed="false">
      <c r="A118" s="81"/>
      <c r="B118" s="81"/>
      <c r="C118" s="81"/>
      <c r="D118" s="81"/>
      <c r="E118" s="81"/>
    </row>
    <row r="119" customFormat="false" ht="12.75" hidden="false" customHeight="false" outlineLevel="0" collapsed="false">
      <c r="B119" s="81"/>
      <c r="C119" s="83"/>
      <c r="D119" s="81"/>
      <c r="E119" s="81"/>
    </row>
    <row r="120" customFormat="false" ht="12.75" hidden="false" customHeight="false" outlineLevel="0" collapsed="false">
      <c r="B120" s="81"/>
      <c r="C120" s="81"/>
      <c r="D120" s="81"/>
      <c r="E120" s="81"/>
    </row>
    <row r="121" customFormat="false" ht="12.75" hidden="false" customHeight="false" outlineLevel="0" collapsed="false">
      <c r="A121" s="81"/>
      <c r="B121" s="81"/>
      <c r="C121" s="81"/>
      <c r="D121" s="81"/>
      <c r="E121" s="84"/>
    </row>
    <row r="122" customFormat="false" ht="12.75" hidden="false" customHeight="false" outlineLevel="0" collapsed="false">
      <c r="A122" s="81"/>
      <c r="B122" s="81"/>
      <c r="C122" s="81"/>
      <c r="D122" s="81"/>
      <c r="E122" s="84"/>
      <c r="G122" s="85"/>
      <c r="H122" s="85"/>
      <c r="I122" s="85"/>
      <c r="J122" s="85"/>
      <c r="K122" s="85"/>
    </row>
    <row r="123" customFormat="false" ht="12.75" hidden="false" customHeight="false" outlineLevel="0" collapsed="false">
      <c r="A123" s="81"/>
      <c r="B123" s="81"/>
      <c r="C123" s="81"/>
      <c r="D123" s="81"/>
      <c r="E123" s="84"/>
      <c r="G123" s="81"/>
      <c r="H123" s="81"/>
      <c r="I123" s="81"/>
      <c r="J123" s="81"/>
      <c r="K123" s="81"/>
    </row>
    <row r="124" customFormat="false" ht="12.75" hidden="false" customHeight="false" outlineLevel="0" collapsed="false">
      <c r="A124" s="81"/>
      <c r="B124" s="81"/>
      <c r="C124" s="81"/>
      <c r="D124" s="81"/>
      <c r="E124" s="84"/>
      <c r="G124" s="81"/>
      <c r="H124" s="81"/>
      <c r="I124" s="81"/>
      <c r="J124" s="81"/>
      <c r="K124" s="81"/>
    </row>
    <row r="125" customFormat="false" ht="12.75" hidden="false" customHeight="false" outlineLevel="0" collapsed="false">
      <c r="A125" s="81"/>
      <c r="B125" s="81"/>
      <c r="C125" s="81"/>
      <c r="D125" s="81"/>
      <c r="E125" s="84"/>
      <c r="G125" s="81"/>
      <c r="H125" s="81"/>
      <c r="I125" s="81"/>
      <c r="J125" s="81"/>
      <c r="K125" s="81"/>
    </row>
    <row r="126" customFormat="false" ht="12.75" hidden="false" customHeight="false" outlineLevel="0" collapsed="false">
      <c r="A126" s="81"/>
      <c r="B126" s="81"/>
      <c r="C126" s="81"/>
      <c r="D126" s="81"/>
      <c r="E126" s="84"/>
      <c r="G126" s="81"/>
      <c r="H126" s="81"/>
      <c r="I126" s="81"/>
      <c r="J126" s="81"/>
      <c r="K126" s="81"/>
    </row>
    <row r="127" customFormat="false" ht="12.75" hidden="false" customHeight="false" outlineLevel="0" collapsed="false">
      <c r="A127" s="81"/>
      <c r="B127" s="81"/>
      <c r="C127" s="81"/>
      <c r="D127" s="81"/>
      <c r="E127" s="84"/>
      <c r="G127" s="81"/>
      <c r="H127" s="81"/>
      <c r="I127" s="81"/>
      <c r="J127" s="81"/>
      <c r="K127" s="81"/>
    </row>
    <row r="128" customFormat="false" ht="12.75" hidden="false" customHeight="false" outlineLevel="0" collapsed="false">
      <c r="A128" s="81"/>
      <c r="B128" s="81"/>
      <c r="C128" s="81"/>
      <c r="D128" s="81"/>
      <c r="E128" s="84"/>
      <c r="G128" s="81"/>
      <c r="H128" s="81"/>
      <c r="I128" s="81"/>
      <c r="J128" s="81"/>
      <c r="K128" s="81"/>
    </row>
    <row r="129" customFormat="false" ht="12.75" hidden="false" customHeight="false" outlineLevel="0" collapsed="false">
      <c r="A129" s="81"/>
      <c r="B129" s="81"/>
      <c r="C129" s="81"/>
      <c r="D129" s="81"/>
      <c r="E129" s="84"/>
      <c r="G129" s="81"/>
      <c r="H129" s="81"/>
      <c r="I129" s="81"/>
      <c r="J129" s="81"/>
      <c r="K129" s="81"/>
    </row>
    <row r="130" customFormat="false" ht="12.75" hidden="false" customHeight="false" outlineLevel="0" collapsed="false">
      <c r="A130" s="81"/>
      <c r="B130" s="81"/>
      <c r="C130" s="81"/>
      <c r="D130" s="81"/>
      <c r="E130" s="84"/>
      <c r="F130" s="81"/>
      <c r="G130" s="81"/>
      <c r="H130" s="81"/>
      <c r="I130" s="81"/>
      <c r="J130" s="81"/>
      <c r="K130" s="81"/>
    </row>
    <row r="131" customFormat="false" ht="12.75" hidden="false" customHeight="false" outlineLevel="0" collapsed="false">
      <c r="A131" s="81"/>
      <c r="B131" s="81"/>
      <c r="C131" s="81"/>
      <c r="D131" s="81"/>
      <c r="E131" s="84"/>
      <c r="F131" s="81"/>
      <c r="G131" s="81"/>
      <c r="H131" s="81"/>
      <c r="I131" s="81"/>
      <c r="J131" s="81"/>
      <c r="K131" s="81"/>
    </row>
    <row r="132" customFormat="false" ht="12.75" hidden="false" customHeight="false" outlineLevel="0" collapsed="false">
      <c r="A132" s="81"/>
      <c r="B132" s="81"/>
      <c r="C132" s="81"/>
      <c r="D132" s="81"/>
      <c r="E132" s="84"/>
      <c r="F132" s="81"/>
      <c r="G132" s="81"/>
      <c r="H132" s="81"/>
      <c r="I132" s="81"/>
      <c r="J132" s="81"/>
      <c r="K132" s="81"/>
    </row>
    <row r="133" customFormat="false" ht="12.75" hidden="false" customHeight="false" outlineLevel="0" collapsed="false">
      <c r="A133" s="81"/>
      <c r="B133" s="81"/>
      <c r="C133" s="81"/>
      <c r="D133" s="81"/>
      <c r="E133" s="84"/>
      <c r="F133" s="81"/>
      <c r="G133" s="81"/>
      <c r="H133" s="81"/>
      <c r="I133" s="81"/>
      <c r="J133" s="81"/>
      <c r="K133" s="81"/>
    </row>
    <row r="134" customFormat="false" ht="12.75" hidden="false" customHeight="false" outlineLevel="0" collapsed="false">
      <c r="A134" s="81"/>
      <c r="B134" s="81"/>
      <c r="C134" s="81"/>
      <c r="D134" s="84"/>
      <c r="E134" s="81"/>
      <c r="F134" s="81"/>
      <c r="G134" s="81"/>
      <c r="H134" s="81"/>
      <c r="I134" s="81"/>
      <c r="J134" s="81"/>
      <c r="K134" s="8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</row>
    <row r="136" customFormat="false" ht="12.75" hidden="false" customHeight="false" outlineLevel="0" collapsed="false">
      <c r="B136" s="81"/>
      <c r="C136" s="83"/>
      <c r="D136" s="81"/>
      <c r="E136" s="81"/>
    </row>
    <row r="137" customFormat="false" ht="12.75" hidden="false" customHeight="false" outlineLevel="0" collapsed="false">
      <c r="B137" s="81"/>
      <c r="C137" s="81"/>
      <c r="D137" s="81"/>
      <c r="E137" s="81"/>
    </row>
    <row r="138" customFormat="false" ht="12.75" hidden="false" customHeight="false" outlineLevel="0" collapsed="false">
      <c r="A138" s="81"/>
      <c r="B138" s="81"/>
      <c r="C138" s="81"/>
      <c r="D138" s="81"/>
      <c r="E138" s="84"/>
    </row>
    <row r="139" customFormat="false" ht="12.75" hidden="false" customHeight="false" outlineLevel="0" collapsed="false">
      <c r="A139" s="81"/>
      <c r="B139" s="81"/>
      <c r="C139" s="81"/>
      <c r="D139" s="81"/>
      <c r="E139" s="84"/>
    </row>
    <row r="140" customFormat="false" ht="12.75" hidden="false" customHeight="false" outlineLevel="0" collapsed="false">
      <c r="A140" s="81"/>
      <c r="B140" s="81"/>
      <c r="C140" s="81"/>
      <c r="D140" s="81"/>
      <c r="E140" s="84"/>
    </row>
    <row r="141" customFormat="false" ht="12.75" hidden="false" customHeight="false" outlineLevel="0" collapsed="false">
      <c r="A141" s="81"/>
      <c r="B141" s="81"/>
      <c r="C141" s="81"/>
      <c r="D141" s="81"/>
      <c r="E141" s="84"/>
    </row>
    <row r="142" customFormat="false" ht="12.75" hidden="false" customHeight="false" outlineLevel="0" collapsed="false">
      <c r="A142" s="81"/>
      <c r="B142" s="81"/>
      <c r="C142" s="81"/>
      <c r="D142" s="81"/>
      <c r="E142" s="84"/>
    </row>
    <row r="143" customFormat="false" ht="12.75" hidden="false" customHeight="false" outlineLevel="0" collapsed="false">
      <c r="A143" s="81"/>
      <c r="B143" s="81"/>
      <c r="C143" s="81"/>
      <c r="D143" s="81"/>
      <c r="E143" s="84"/>
    </row>
    <row r="144" customFormat="false" ht="12.75" hidden="false" customHeight="false" outlineLevel="0" collapsed="false">
      <c r="A144" s="81"/>
      <c r="B144" s="81"/>
      <c r="C144" s="81"/>
      <c r="D144" s="81"/>
      <c r="E144" s="84"/>
    </row>
    <row r="145" customFormat="false" ht="12.75" hidden="false" customHeight="false" outlineLevel="0" collapsed="false">
      <c r="A145" s="81"/>
      <c r="B145" s="81"/>
      <c r="C145" s="81"/>
      <c r="D145" s="81"/>
      <c r="E145" s="84"/>
    </row>
    <row r="146" customFormat="false" ht="12.75" hidden="false" customHeight="false" outlineLevel="0" collapsed="false">
      <c r="A146" s="81"/>
      <c r="B146" s="81"/>
      <c r="C146" s="81"/>
      <c r="D146" s="81"/>
      <c r="E146" s="84"/>
    </row>
    <row r="147" customFormat="false" ht="12.75" hidden="false" customHeight="false" outlineLevel="0" collapsed="false">
      <c r="A147" s="81"/>
      <c r="B147" s="81"/>
      <c r="C147" s="81"/>
      <c r="D147" s="81"/>
      <c r="E147" s="84"/>
    </row>
    <row r="148" customFormat="false" ht="12.75" hidden="false" customHeight="false" outlineLevel="0" collapsed="false">
      <c r="A148" s="81"/>
      <c r="B148" s="81"/>
      <c r="C148" s="81"/>
      <c r="D148" s="81"/>
      <c r="E148" s="84"/>
    </row>
    <row r="149" customFormat="false" ht="12.75" hidden="false" customHeight="false" outlineLevel="0" collapsed="false">
      <c r="A149" s="81"/>
      <c r="B149" s="81"/>
      <c r="C149" s="81"/>
      <c r="D149" s="81"/>
      <c r="E149" s="81"/>
    </row>
    <row r="150" customFormat="false" ht="12.75" hidden="false" customHeight="false" outlineLevel="0" collapsed="false">
      <c r="A150" s="81"/>
      <c r="B150" s="81"/>
      <c r="C150" s="81"/>
      <c r="D150" s="81"/>
      <c r="E150" s="81"/>
    </row>
    <row r="151" customFormat="false" ht="12.75" hidden="false" customHeight="false" outlineLevel="0" collapsed="false">
      <c r="A151" s="81"/>
      <c r="B151" s="81"/>
      <c r="C151" s="81"/>
      <c r="D151" s="81"/>
      <c r="E151" s="81"/>
    </row>
    <row r="152" customFormat="false" ht="12.75" hidden="false" customHeight="false" outlineLevel="0" collapsed="false">
      <c r="A152" s="81"/>
      <c r="B152" s="81"/>
      <c r="C152" s="81"/>
      <c r="D152" s="81"/>
      <c r="E152" s="81"/>
    </row>
    <row r="153" customFormat="false" ht="12.75" hidden="false" customHeight="false" outlineLevel="0" collapsed="false">
      <c r="A153" s="81"/>
      <c r="B153" s="81"/>
      <c r="C153" s="81"/>
      <c r="D153" s="81"/>
      <c r="E153" s="81"/>
    </row>
    <row r="154" customFormat="false" ht="12.75" hidden="false" customHeight="false" outlineLevel="0" collapsed="false">
      <c r="A154" s="81"/>
      <c r="B154" s="81"/>
      <c r="C154" s="81"/>
      <c r="D154" s="81"/>
      <c r="E154" s="81"/>
    </row>
    <row r="155" customFormat="false" ht="12.75" hidden="false" customHeight="false" outlineLevel="0" collapsed="false">
      <c r="A155" s="81"/>
      <c r="B155" s="81"/>
      <c r="C155" s="81"/>
      <c r="D155" s="81"/>
      <c r="E155" s="81"/>
    </row>
    <row r="156" customFormat="false" ht="12.75" hidden="false" customHeight="false" outlineLevel="0" collapsed="false">
      <c r="A156" s="81"/>
      <c r="B156" s="81"/>
      <c r="C156" s="81"/>
      <c r="D156" s="81"/>
      <c r="E156" s="81"/>
    </row>
    <row r="157" customFormat="false" ht="12.75" hidden="false" customHeight="false" outlineLevel="0" collapsed="false">
      <c r="A157" s="81"/>
      <c r="B157" s="81"/>
      <c r="C157" s="81"/>
      <c r="D157" s="81"/>
      <c r="E157" s="81"/>
    </row>
    <row r="158" customFormat="false" ht="12.75" hidden="false" customHeight="false" outlineLevel="0" collapsed="false">
      <c r="A158" s="81"/>
      <c r="B158" s="81"/>
      <c r="C158" s="81"/>
      <c r="D158" s="81"/>
      <c r="E158" s="81"/>
    </row>
    <row r="159" customFormat="false" ht="12.75" hidden="false" customHeight="false" outlineLevel="0" collapsed="false">
      <c r="A159" s="81"/>
      <c r="B159" s="81"/>
      <c r="C159" s="81"/>
      <c r="D159" s="81"/>
      <c r="E159" s="81"/>
    </row>
    <row r="160" customFormat="false" ht="12.75" hidden="false" customHeight="false" outlineLevel="0" collapsed="false">
      <c r="A160" s="81"/>
      <c r="B160" s="81"/>
      <c r="C160" s="81"/>
      <c r="D160" s="81"/>
      <c r="E160" s="81"/>
    </row>
    <row r="161" customFormat="false" ht="12.75" hidden="false" customHeight="false" outlineLevel="0" collapsed="false">
      <c r="A161" s="81"/>
      <c r="B161" s="81"/>
      <c r="C161" s="81"/>
      <c r="D161" s="81"/>
      <c r="E161" s="81"/>
    </row>
    <row r="162" customFormat="false" ht="12.75" hidden="false" customHeight="false" outlineLevel="0" collapsed="false">
      <c r="A162" s="81"/>
      <c r="B162" s="81"/>
      <c r="C162" s="81"/>
      <c r="D162" s="81"/>
      <c r="E162" s="81"/>
    </row>
    <row r="163" customFormat="false" ht="12.75" hidden="false" customHeight="false" outlineLevel="0" collapsed="false">
      <c r="A163" s="81"/>
      <c r="B163" s="81"/>
      <c r="C163" s="81"/>
      <c r="D163" s="81"/>
      <c r="E163" s="81"/>
    </row>
    <row r="164" customFormat="false" ht="12.75" hidden="false" customHeight="false" outlineLevel="0" collapsed="false">
      <c r="A164" s="81"/>
      <c r="B164" s="81"/>
      <c r="C164" s="81"/>
      <c r="D164" s="81"/>
      <c r="E164" s="81"/>
    </row>
    <row r="165" customFormat="false" ht="12.75" hidden="false" customHeight="false" outlineLevel="0" collapsed="false">
      <c r="A165" s="81"/>
      <c r="B165" s="81"/>
      <c r="C165" s="81"/>
      <c r="D165" s="81"/>
      <c r="E165" s="81"/>
    </row>
    <row r="166" customFormat="false" ht="12.75" hidden="false" customHeight="false" outlineLevel="0" collapsed="false">
      <c r="A166" s="81"/>
      <c r="B166" s="81"/>
      <c r="C166" s="81"/>
      <c r="D166" s="81"/>
      <c r="E166" s="81"/>
    </row>
    <row r="167" customFormat="false" ht="12.75" hidden="false" customHeight="false" outlineLevel="0" collapsed="false">
      <c r="A167" s="81"/>
      <c r="B167" s="81"/>
      <c r="C167" s="81"/>
      <c r="D167" s="81"/>
      <c r="E167" s="81"/>
    </row>
    <row r="168" customFormat="false" ht="12.75" hidden="false" customHeight="false" outlineLevel="0" collapsed="false">
      <c r="A168" s="81"/>
      <c r="B168" s="81"/>
      <c r="C168" s="81"/>
      <c r="D168" s="81"/>
      <c r="E168" s="81"/>
    </row>
    <row r="169" customFormat="false" ht="12.75" hidden="false" customHeight="false" outlineLevel="0" collapsed="false">
      <c r="A169" s="81"/>
      <c r="B169" s="81"/>
      <c r="C169" s="81"/>
      <c r="D169" s="81"/>
      <c r="E169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9:30:32Z</dcterms:created>
  <dc:creator>WSDOT Hydraulics, Bruce Barker, P.E.</dc:creator>
  <dc:description/>
  <cp:keywords>Pond hydraulics</cp:keywords>
  <dc:language>en-US</dc:language>
  <cp:lastModifiedBy>Williams, Stephanie</cp:lastModifiedBy>
  <cp:lastPrinted>2001-06-24T22:42:26Z</cp:lastPrinted>
  <dcterms:modified xsi:type="dcterms:W3CDTF">2025-04-07T19:38:51Z</dcterms:modified>
  <cp:revision>0</cp:revision>
  <dc:subject>Pond hydraulics</dc:subject>
  <dc:title>Pond hydraulics</dc:title>
</cp:coreProperties>
</file>