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of Money" sheetId="1" state="visible" r:id="rId2"/>
    <sheet name="Treasury Rates" sheetId="2" state="visible" r:id="rId3"/>
  </sheets>
  <definedNames>
    <definedName function="false" hidden="false" localSheetId="0" name="_xlnm.Print_Area" vbProcedure="false">'Cost of Money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FIRM:</t>
  </si>
  <si>
    <t xml:space="preserve">FYE:</t>
  </si>
  <si>
    <t xml:space="preserve">Facilities Capital Cost of Money Calculation </t>
  </si>
  <si>
    <t xml:space="preserve">Beginning Asset Balance</t>
  </si>
  <si>
    <t xml:space="preserve">Less: Accumulated Depr.</t>
  </si>
  <si>
    <t xml:space="preserve">Net Beginning</t>
  </si>
  <si>
    <t xml:space="preserve">Ending Asset Balance</t>
  </si>
  <si>
    <t xml:space="preserve">Net Ending</t>
  </si>
  <si>
    <t xml:space="preserve">Average Net Book Value</t>
  </si>
  <si>
    <t xml:space="preserve">Land</t>
  </si>
  <si>
    <t xml:space="preserve">Federal Rate</t>
  </si>
  <si>
    <t xml:space="preserve">Average</t>
  </si>
  <si>
    <t xml:space="preserve">Federal rate x Average Net Book Value</t>
  </si>
  <si>
    <t xml:space="preserve">Treasury Department Rates</t>
  </si>
  <si>
    <t xml:space="preserve">Cost of Money Calculations</t>
  </si>
  <si>
    <t xml:space="preserve">Year</t>
  </si>
  <si>
    <t xml:space="preserve">Jan-Jun</t>
  </si>
  <si>
    <t xml:space="preserve">Jul-Dec</t>
  </si>
  <si>
    <t xml:space="preserve">Avg for Yr</t>
  </si>
  <si>
    <t xml:space="preserve">Criteria:   48 CFR 31.205-10(a) &amp; 15.404.4(c)(3)</t>
  </si>
  <si>
    <t xml:space="preserve">Per DCAA 8-414</t>
  </si>
  <si>
    <t xml:space="preserve">Calculate FCCM on prorated average of treasury rates.</t>
  </si>
  <si>
    <t xml:space="preserve">Calculation for firm with Year Ending NOT on 12/31</t>
  </si>
  <si>
    <t xml:space="preserve">Example for FCCM Rate for firm w/ YE Oct 31 2011:</t>
  </si>
  <si>
    <t xml:space="preserve">Period</t>
  </si>
  <si>
    <t xml:space="preserve">Rate</t>
  </si>
  <si>
    <t xml:space="preserve">Weighting</t>
  </si>
  <si>
    <t xml:space="preserve">FCCM</t>
  </si>
  <si>
    <t xml:space="preserve">3/12</t>
  </si>
  <si>
    <t xml:space="preserve">6/12</t>
  </si>
  <si>
    <t xml:space="preserve">Sum</t>
  </si>
  <si>
    <t xml:space="preserve">Prompt Pay Interest Rates located at:</t>
  </si>
  <si>
    <t xml:space="preserve">https://www.fiscal.treasury.gov/fsservices/gov/pmt/promptPayment/rates.ht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.00%"/>
    <numFmt numFmtId="167" formatCode="0.000%"/>
    <numFmt numFmtId="168" formatCode="\$#,##0.00"/>
    <numFmt numFmtId="169" formatCode="0.000"/>
    <numFmt numFmtId="170" formatCode="@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Times New Roman"/>
      <family val="1"/>
    </font>
    <font>
      <sz val="12"/>
      <name val="Arial"/>
      <family val="2"/>
    </font>
    <font>
      <b val="true"/>
      <sz val="14"/>
      <name val="Arial"/>
      <family val="2"/>
    </font>
    <font>
      <sz val="12"/>
      <color rgb="FF0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iscal.treasury.gov/fsservices/gov/pmt/promptPayment/rate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15"/>
    <col collapsed="false" customWidth="true" hidden="false" outlineLevel="0" max="3" min="3" style="0" width="29.15"/>
    <col collapsed="false" customWidth="true" hidden="false" outlineLevel="0" max="4" min="4" style="0" width="16.65"/>
    <col collapsed="false" customWidth="true" hidden="false" outlineLevel="0" max="5" min="5" style="0" width="1.82"/>
    <col collapsed="false" customWidth="true" hidden="false" outlineLevel="0" max="6" min="6" style="0" width="22.32"/>
  </cols>
  <sheetData>
    <row r="2" customFormat="false" ht="22.5" hidden="false" customHeight="false" outlineLevel="0" collapsed="false">
      <c r="C2" s="1" t="s">
        <v>0</v>
      </c>
    </row>
    <row r="4" customFormat="false" ht="18" hidden="false" customHeight="false" outlineLevel="0" collapsed="false">
      <c r="A4" s="2"/>
      <c r="B4" s="2"/>
      <c r="C4" s="3" t="s">
        <v>1</v>
      </c>
      <c r="D4" s="2"/>
      <c r="E4" s="2"/>
      <c r="F4" s="2"/>
      <c r="G4" s="2"/>
    </row>
    <row r="5" customFormat="false" ht="30.75" hidden="false" customHeight="true" outlineLevel="0" collapsed="false">
      <c r="A5" s="2"/>
      <c r="B5" s="4" t="s">
        <v>2</v>
      </c>
      <c r="C5" s="4"/>
      <c r="D5" s="4"/>
      <c r="E5" s="4"/>
      <c r="F5" s="4"/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2" t="s">
        <v>3</v>
      </c>
      <c r="C7" s="2"/>
      <c r="D7" s="5" t="n">
        <v>0</v>
      </c>
      <c r="E7" s="2"/>
      <c r="F7" s="6"/>
      <c r="G7" s="2"/>
    </row>
    <row r="8" customFormat="false" ht="15" hidden="false" customHeight="false" outlineLevel="0" collapsed="false">
      <c r="A8" s="2"/>
      <c r="B8" s="2" t="s">
        <v>4</v>
      </c>
      <c r="C8" s="2"/>
      <c r="D8" s="7" t="n">
        <v>0</v>
      </c>
      <c r="E8" s="2"/>
      <c r="F8" s="6"/>
      <c r="G8" s="2"/>
    </row>
    <row r="9" customFormat="false" ht="15" hidden="false" customHeight="false" outlineLevel="0" collapsed="false">
      <c r="A9" s="2"/>
      <c r="B9" s="2" t="s">
        <v>5</v>
      </c>
      <c r="C9" s="2"/>
      <c r="D9" s="6"/>
      <c r="E9" s="2"/>
      <c r="F9" s="6" t="n">
        <f aca="false">D7-D8</f>
        <v>0</v>
      </c>
      <c r="G9" s="2"/>
    </row>
    <row r="10" customFormat="false" ht="15" hidden="false" customHeight="false" outlineLevel="0" collapsed="false">
      <c r="A10" s="2"/>
      <c r="B10" s="2"/>
      <c r="C10" s="2"/>
      <c r="D10" s="6"/>
      <c r="E10" s="2"/>
      <c r="F10" s="6"/>
      <c r="G10" s="2"/>
    </row>
    <row r="11" customFormat="false" ht="15" hidden="false" customHeight="false" outlineLevel="0" collapsed="false">
      <c r="A11" s="2"/>
      <c r="B11" s="2" t="s">
        <v>6</v>
      </c>
      <c r="C11" s="2"/>
      <c r="D11" s="5" t="n">
        <v>0</v>
      </c>
      <c r="E11" s="2"/>
      <c r="F11" s="6"/>
      <c r="G11" s="2"/>
    </row>
    <row r="12" customFormat="false" ht="15" hidden="false" customHeight="false" outlineLevel="0" collapsed="false">
      <c r="A12" s="2"/>
      <c r="B12" s="2" t="s">
        <v>4</v>
      </c>
      <c r="C12" s="2"/>
      <c r="D12" s="7" t="n">
        <v>0</v>
      </c>
      <c r="E12" s="2"/>
      <c r="F12" s="6"/>
      <c r="G12" s="2"/>
    </row>
    <row r="13" customFormat="false" ht="15" hidden="false" customHeight="false" outlineLevel="0" collapsed="false">
      <c r="A13" s="2"/>
      <c r="B13" s="2" t="s">
        <v>7</v>
      </c>
      <c r="C13" s="2"/>
      <c r="D13" s="6"/>
      <c r="E13" s="2"/>
      <c r="F13" s="6" t="n">
        <f aca="false">D11-D12</f>
        <v>0</v>
      </c>
      <c r="G13" s="2"/>
    </row>
    <row r="14" customFormat="false" ht="15" hidden="false" customHeight="false" outlineLevel="0" collapsed="false">
      <c r="A14" s="2"/>
      <c r="B14" s="2"/>
      <c r="C14" s="2"/>
      <c r="D14" s="6"/>
      <c r="E14" s="2"/>
      <c r="F14" s="6"/>
      <c r="G14" s="2"/>
    </row>
    <row r="15" customFormat="false" ht="15" hidden="false" customHeight="false" outlineLevel="0" collapsed="false">
      <c r="A15" s="2"/>
      <c r="B15" s="2" t="s">
        <v>8</v>
      </c>
      <c r="C15" s="2"/>
      <c r="D15" s="6"/>
      <c r="E15" s="2"/>
      <c r="F15" s="6" t="n">
        <f aca="false">(F9+F13)/2</f>
        <v>0</v>
      </c>
      <c r="G15" s="2"/>
    </row>
    <row r="16" customFormat="false" ht="15" hidden="false" customHeight="false" outlineLevel="0" collapsed="false">
      <c r="A16" s="2"/>
      <c r="B16" s="2" t="s">
        <v>9</v>
      </c>
      <c r="C16" s="2"/>
      <c r="D16" s="6"/>
      <c r="E16" s="2"/>
      <c r="F16" s="7" t="n">
        <v>0</v>
      </c>
      <c r="G16" s="2"/>
    </row>
    <row r="17" customFormat="false" ht="15" hidden="false" customHeight="false" outlineLevel="0" collapsed="false">
      <c r="A17" s="2"/>
      <c r="B17" s="2"/>
      <c r="C17" s="2"/>
      <c r="D17" s="6"/>
      <c r="E17" s="2"/>
      <c r="F17" s="6" t="n">
        <f aca="false">F15+F16</f>
        <v>0</v>
      </c>
      <c r="G17" s="2"/>
    </row>
    <row r="18" customFormat="false" ht="15" hidden="false" customHeight="false" outlineLevel="0" collapsed="false">
      <c r="A18" s="2"/>
      <c r="B18" s="2"/>
      <c r="C18" s="2"/>
      <c r="D18" s="6"/>
      <c r="E18" s="2"/>
      <c r="F18" s="6"/>
      <c r="G18" s="2"/>
    </row>
    <row r="19" customFormat="false" ht="15" hidden="false" customHeight="false" outlineLevel="0" collapsed="false">
      <c r="A19" s="2"/>
      <c r="B19" s="2" t="s">
        <v>10</v>
      </c>
      <c r="C19" s="2"/>
      <c r="D19" s="8" t="n">
        <v>0</v>
      </c>
      <c r="E19" s="2"/>
      <c r="F19" s="6"/>
      <c r="G19" s="2"/>
    </row>
    <row r="20" customFormat="false" ht="15" hidden="false" customHeight="false" outlineLevel="0" collapsed="false">
      <c r="A20" s="2"/>
      <c r="B20" s="2"/>
      <c r="C20" s="2"/>
      <c r="D20" s="9" t="n">
        <v>0</v>
      </c>
      <c r="E20" s="2"/>
      <c r="F20" s="6"/>
      <c r="G20" s="2"/>
    </row>
    <row r="21" customFormat="false" ht="15" hidden="false" customHeight="false" outlineLevel="0" collapsed="false">
      <c r="A21" s="2"/>
      <c r="B21" s="2"/>
      <c r="C21" s="2"/>
      <c r="D21" s="10" t="n">
        <f aca="false">SUM(D19:D20)</f>
        <v>0</v>
      </c>
      <c r="E21" s="2"/>
      <c r="G21" s="2"/>
    </row>
    <row r="22" customFormat="false" ht="15" hidden="false" customHeight="false" outlineLevel="0" collapsed="false">
      <c r="A22" s="2"/>
      <c r="B22" s="2"/>
      <c r="C22" s="2"/>
      <c r="D22" s="11"/>
      <c r="E22" s="2"/>
      <c r="F22" s="6"/>
      <c r="G22" s="2"/>
    </row>
    <row r="23" customFormat="false" ht="15" hidden="false" customHeight="false" outlineLevel="0" collapsed="false">
      <c r="A23" s="2"/>
      <c r="B23" s="2" t="s">
        <v>11</v>
      </c>
      <c r="C23" s="2"/>
      <c r="D23" s="6"/>
      <c r="E23" s="2"/>
      <c r="F23" s="11" t="n">
        <f aca="false">D21/2</f>
        <v>0</v>
      </c>
      <c r="G23" s="2"/>
    </row>
    <row r="24" customFormat="false" ht="15" hidden="false" customHeight="false" outlineLevel="0" collapsed="false">
      <c r="A24" s="2"/>
      <c r="B24" s="2"/>
      <c r="C24" s="2"/>
      <c r="D24" s="6"/>
      <c r="E24" s="2"/>
      <c r="F24" s="6"/>
      <c r="G24" s="2"/>
    </row>
    <row r="25" customFormat="false" ht="15" hidden="false" customHeight="false" outlineLevel="0" collapsed="false">
      <c r="A25" s="2"/>
      <c r="B25" s="2" t="s">
        <v>12</v>
      </c>
      <c r="C25" s="2"/>
      <c r="D25" s="6"/>
      <c r="E25" s="2"/>
      <c r="F25" s="12" t="n">
        <f aca="false">F17*F23</f>
        <v>0</v>
      </c>
      <c r="G25" s="2"/>
    </row>
    <row r="26" customFormat="false" ht="15" hidden="false" customHeight="false" outlineLevel="0" collapsed="false">
      <c r="A26" s="2"/>
      <c r="B26" s="2"/>
      <c r="C26" s="2"/>
      <c r="D26" s="6"/>
      <c r="E26" s="2"/>
      <c r="F26" s="6"/>
      <c r="G26" s="2"/>
    </row>
  </sheetData>
  <mergeCells count="1">
    <mergeCell ref="B5:F5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5" activeCellId="0" sqref="A45"/>
    </sheetView>
  </sheetViews>
  <sheetFormatPr defaultColWidth="9.32421875" defaultRowHeight="18" zeroHeight="false" outlineLevelRow="0" outlineLevelCol="0"/>
  <cols>
    <col collapsed="false" customWidth="true" hidden="false" outlineLevel="0" max="1" min="1" style="13" width="11.32"/>
    <col collapsed="false" customWidth="true" hidden="false" outlineLevel="0" max="2" min="2" style="14" width="12.32"/>
    <col collapsed="false" customWidth="true" hidden="false" outlineLevel="0" max="3" min="3" style="14" width="0.99"/>
    <col collapsed="false" customWidth="true" hidden="false" outlineLevel="0" max="4" min="4" style="14" width="12.65"/>
    <col collapsed="false" customWidth="true" hidden="false" outlineLevel="0" max="5" min="5" style="14" width="0.99"/>
    <col collapsed="false" customWidth="true" hidden="false" outlineLevel="0" max="6" min="6" style="15" width="17.32"/>
    <col collapsed="false" customWidth="false" hidden="false" outlineLevel="0" max="257" min="7" style="16" width="9.32"/>
  </cols>
  <sheetData>
    <row r="1" s="18" customFormat="true" ht="18" hidden="false" customHeight="true" outlineLevel="0" collapsed="false">
      <c r="A1" s="17" t="s">
        <v>13</v>
      </c>
      <c r="B1" s="17"/>
      <c r="C1" s="17"/>
      <c r="D1" s="17"/>
      <c r="E1" s="17"/>
      <c r="F1" s="17"/>
    </row>
    <row r="2" s="18" customFormat="true" ht="18" hidden="false" customHeight="true" outlineLevel="0" collapsed="false">
      <c r="A2" s="17" t="s">
        <v>14</v>
      </c>
      <c r="B2" s="17"/>
      <c r="C2" s="17"/>
      <c r="D2" s="17"/>
      <c r="E2" s="17"/>
      <c r="F2" s="17"/>
    </row>
    <row r="3" customFormat="false" ht="18" hidden="false" customHeight="true" outlineLevel="0" collapsed="false">
      <c r="A3" s="19"/>
      <c r="B3" s="20"/>
      <c r="C3" s="20"/>
      <c r="D3" s="20"/>
      <c r="E3" s="20"/>
      <c r="F3" s="21"/>
    </row>
    <row r="4" s="24" customFormat="true" ht="18" hidden="false" customHeight="true" outlineLevel="0" collapsed="false">
      <c r="A4" s="22" t="s">
        <v>15</v>
      </c>
      <c r="B4" s="23" t="s">
        <v>16</v>
      </c>
      <c r="C4" s="23"/>
      <c r="D4" s="23" t="s">
        <v>17</v>
      </c>
      <c r="E4" s="23"/>
      <c r="F4" s="23" t="s">
        <v>18</v>
      </c>
    </row>
    <row r="5" customFormat="false" ht="18" hidden="true" customHeight="true" outlineLevel="0" collapsed="false">
      <c r="A5" s="13" t="n">
        <v>1971</v>
      </c>
      <c r="D5" s="14" t="n">
        <v>7.375</v>
      </c>
    </row>
    <row r="6" customFormat="false" ht="18" hidden="true" customHeight="true" outlineLevel="0" collapsed="false">
      <c r="A6" s="13" t="n">
        <v>1972</v>
      </c>
      <c r="B6" s="14" t="n">
        <v>6.75</v>
      </c>
      <c r="D6" s="14" t="n">
        <v>6.875</v>
      </c>
      <c r="F6" s="15" t="n">
        <f aca="false">(B6+D6)/2</f>
        <v>6.8125</v>
      </c>
    </row>
    <row r="7" customFormat="false" ht="18" hidden="true" customHeight="true" outlineLevel="0" collapsed="false">
      <c r="A7" s="13" t="n">
        <v>1973</v>
      </c>
      <c r="B7" s="14" t="n">
        <v>7.125</v>
      </c>
      <c r="D7" s="14" t="n">
        <v>7.75</v>
      </c>
      <c r="F7" s="15" t="n">
        <f aca="false">(B7+D7)/2</f>
        <v>7.4375</v>
      </c>
    </row>
    <row r="8" customFormat="false" ht="18" hidden="true" customHeight="true" outlineLevel="0" collapsed="false">
      <c r="A8" s="13" t="n">
        <v>1974</v>
      </c>
      <c r="B8" s="14" t="n">
        <v>7.875</v>
      </c>
      <c r="D8" s="14" t="n">
        <v>9.125</v>
      </c>
      <c r="F8" s="15" t="n">
        <f aca="false">(B8+D8)/2</f>
        <v>8.5</v>
      </c>
    </row>
    <row r="9" customFormat="false" ht="18" hidden="true" customHeight="true" outlineLevel="0" collapsed="false">
      <c r="A9" s="13" t="n">
        <v>1975</v>
      </c>
      <c r="B9" s="14" t="n">
        <v>8.875</v>
      </c>
      <c r="D9" s="14" t="n">
        <v>8.875</v>
      </c>
      <c r="F9" s="15" t="n">
        <f aca="false">(B9+D9)/2</f>
        <v>8.875</v>
      </c>
    </row>
    <row r="10" customFormat="false" ht="18" hidden="true" customHeight="true" outlineLevel="0" collapsed="false">
      <c r="A10" s="13" t="n">
        <v>1976</v>
      </c>
      <c r="B10" s="14" t="n">
        <v>8.75</v>
      </c>
      <c r="D10" s="14" t="n">
        <v>8.5</v>
      </c>
      <c r="F10" s="15" t="n">
        <f aca="false">(B10+D10)/2</f>
        <v>8.625</v>
      </c>
    </row>
    <row r="11" customFormat="false" ht="18" hidden="true" customHeight="true" outlineLevel="0" collapsed="false">
      <c r="A11" s="13" t="n">
        <v>1977</v>
      </c>
      <c r="B11" s="14" t="n">
        <v>7.75</v>
      </c>
      <c r="D11" s="14" t="n">
        <v>7.875</v>
      </c>
      <c r="F11" s="15" t="n">
        <f aca="false">(B11+D11)/2</f>
        <v>7.8125</v>
      </c>
    </row>
    <row r="12" customFormat="false" ht="18" hidden="true" customHeight="true" outlineLevel="0" collapsed="false">
      <c r="A12" s="13" t="n">
        <v>1978</v>
      </c>
      <c r="B12" s="14" t="n">
        <v>8.25</v>
      </c>
      <c r="D12" s="14" t="n">
        <v>9</v>
      </c>
      <c r="F12" s="15" t="n">
        <f aca="false">(B12+D12)/2</f>
        <v>8.625</v>
      </c>
    </row>
    <row r="13" customFormat="false" ht="18" hidden="true" customHeight="true" outlineLevel="0" collapsed="false">
      <c r="A13" s="13" t="n">
        <v>1979</v>
      </c>
      <c r="B13" s="14" t="n">
        <v>9.875</v>
      </c>
      <c r="D13" s="14" t="n">
        <v>10.25</v>
      </c>
      <c r="F13" s="15" t="n">
        <f aca="false">(B13+D13)/2</f>
        <v>10.0625</v>
      </c>
    </row>
    <row r="14" customFormat="false" ht="18" hidden="true" customHeight="true" outlineLevel="0" collapsed="false">
      <c r="A14" s="13" t="n">
        <v>1980</v>
      </c>
      <c r="B14" s="14" t="n">
        <v>12.25</v>
      </c>
      <c r="D14" s="14" t="n">
        <v>10.5</v>
      </c>
      <c r="F14" s="15" t="n">
        <f aca="false">(B14+D14)/2</f>
        <v>11.375</v>
      </c>
    </row>
    <row r="15" customFormat="false" ht="18" hidden="true" customHeight="true" outlineLevel="0" collapsed="false">
      <c r="A15" s="13" t="n">
        <v>1981</v>
      </c>
      <c r="B15" s="14" t="n">
        <v>14.625</v>
      </c>
      <c r="D15" s="14" t="n">
        <v>14.875</v>
      </c>
      <c r="F15" s="15" t="n">
        <f aca="false">(B15+D15)/2</f>
        <v>14.75</v>
      </c>
    </row>
    <row r="16" customFormat="false" ht="18" hidden="true" customHeight="true" outlineLevel="0" collapsed="false">
      <c r="A16" s="13" t="n">
        <v>1982</v>
      </c>
      <c r="B16" s="14" t="n">
        <v>14.75</v>
      </c>
      <c r="D16" s="14" t="n">
        <v>15.5</v>
      </c>
      <c r="F16" s="15" t="n">
        <f aca="false">(B16+D16)/2</f>
        <v>15.125</v>
      </c>
    </row>
    <row r="17" customFormat="false" ht="18" hidden="true" customHeight="true" outlineLevel="0" collapsed="false">
      <c r="A17" s="13" t="n">
        <v>1983</v>
      </c>
      <c r="B17" s="14" t="n">
        <v>11.25</v>
      </c>
      <c r="D17" s="14" t="n">
        <v>11.5</v>
      </c>
      <c r="F17" s="15" t="n">
        <f aca="false">(B17+D17)/2</f>
        <v>11.375</v>
      </c>
    </row>
    <row r="18" customFormat="false" ht="18" hidden="true" customHeight="true" outlineLevel="0" collapsed="false">
      <c r="A18" s="13" t="n">
        <v>1984</v>
      </c>
      <c r="B18" s="14" t="n">
        <v>12.375</v>
      </c>
      <c r="D18" s="14" t="n">
        <v>14.375</v>
      </c>
      <c r="F18" s="15" t="n">
        <f aca="false">(B18+D18)/2</f>
        <v>13.375</v>
      </c>
    </row>
    <row r="19" customFormat="false" ht="18" hidden="true" customHeight="true" outlineLevel="0" collapsed="false">
      <c r="A19" s="13" t="n">
        <v>1985</v>
      </c>
      <c r="B19" s="14" t="n">
        <v>12.125</v>
      </c>
      <c r="D19" s="14" t="n">
        <v>10.375</v>
      </c>
      <c r="F19" s="15" t="n">
        <f aca="false">(B19+D19)/2</f>
        <v>11.25</v>
      </c>
    </row>
    <row r="20" customFormat="false" ht="18" hidden="true" customHeight="true" outlineLevel="0" collapsed="false">
      <c r="A20" s="13" t="n">
        <v>1986</v>
      </c>
      <c r="B20" s="14" t="n">
        <v>9.75</v>
      </c>
      <c r="D20" s="14" t="n">
        <v>8.5</v>
      </c>
      <c r="F20" s="15" t="n">
        <f aca="false">(B20+D20)/2</f>
        <v>9.125</v>
      </c>
    </row>
    <row r="21" customFormat="false" ht="18" hidden="true" customHeight="true" outlineLevel="0" collapsed="false">
      <c r="A21" s="13" t="n">
        <v>1987</v>
      </c>
      <c r="B21" s="14" t="n">
        <v>7.625</v>
      </c>
      <c r="D21" s="14" t="n">
        <v>9.25</v>
      </c>
      <c r="F21" s="15" t="n">
        <f aca="false">(B21+D21)/2</f>
        <v>8.4375</v>
      </c>
    </row>
    <row r="22" customFormat="false" ht="18" hidden="true" customHeight="true" outlineLevel="0" collapsed="false">
      <c r="A22" s="13" t="n">
        <v>1988</v>
      </c>
      <c r="B22" s="14" t="n">
        <v>9.375</v>
      </c>
      <c r="D22" s="14" t="n">
        <v>9.25</v>
      </c>
      <c r="F22" s="15" t="n">
        <f aca="false">(B22+D22)/2</f>
        <v>9.3125</v>
      </c>
    </row>
    <row r="23" customFormat="false" ht="18" hidden="true" customHeight="true" outlineLevel="0" collapsed="false">
      <c r="A23" s="13" t="n">
        <v>1989</v>
      </c>
      <c r="B23" s="14" t="n">
        <v>9.75</v>
      </c>
      <c r="D23" s="14" t="n">
        <v>9.125</v>
      </c>
      <c r="F23" s="15" t="n">
        <f aca="false">(B23+D23)/2</f>
        <v>9.4375</v>
      </c>
    </row>
    <row r="24" customFormat="false" ht="18" hidden="true" customHeight="true" outlineLevel="0" collapsed="false">
      <c r="A24" s="13" t="n">
        <v>1990</v>
      </c>
      <c r="B24" s="14" t="n">
        <v>8.5</v>
      </c>
      <c r="D24" s="14" t="n">
        <v>9</v>
      </c>
      <c r="F24" s="15" t="n">
        <f aca="false">(B24+D24)/2</f>
        <v>8.75</v>
      </c>
    </row>
    <row r="25" customFormat="false" ht="18" hidden="true" customHeight="true" outlineLevel="0" collapsed="false">
      <c r="A25" s="13" t="n">
        <v>1991</v>
      </c>
      <c r="B25" s="14" t="n">
        <v>8.375</v>
      </c>
      <c r="D25" s="14" t="n">
        <v>8.5</v>
      </c>
      <c r="F25" s="15" t="n">
        <f aca="false">(B25+D25)/2</f>
        <v>8.4375</v>
      </c>
    </row>
    <row r="26" customFormat="false" ht="18" hidden="true" customHeight="true" outlineLevel="0" collapsed="false">
      <c r="A26" s="13" t="n">
        <v>1992</v>
      </c>
      <c r="B26" s="14" t="n">
        <v>6.875</v>
      </c>
      <c r="D26" s="14" t="n">
        <v>7</v>
      </c>
      <c r="F26" s="15" t="n">
        <f aca="false">(B26+D26)/2</f>
        <v>6.9375</v>
      </c>
    </row>
    <row r="27" customFormat="false" ht="18" hidden="true" customHeight="true" outlineLevel="0" collapsed="false">
      <c r="A27" s="13" t="n">
        <v>1993</v>
      </c>
      <c r="B27" s="14" t="n">
        <v>6.5</v>
      </c>
      <c r="D27" s="14" t="n">
        <v>5.625</v>
      </c>
      <c r="F27" s="15" t="n">
        <f aca="false">(B27+D27)/2</f>
        <v>6.0625</v>
      </c>
    </row>
    <row r="28" customFormat="false" ht="18" hidden="true" customHeight="true" outlineLevel="0" collapsed="false">
      <c r="A28" s="13" t="n">
        <v>1994</v>
      </c>
      <c r="B28" s="14" t="n">
        <v>5.5</v>
      </c>
      <c r="D28" s="14" t="n">
        <v>7</v>
      </c>
      <c r="F28" s="15" t="n">
        <f aca="false">(B28+D28)/2</f>
        <v>6.25</v>
      </c>
    </row>
    <row r="29" customFormat="false" ht="18" hidden="true" customHeight="true" outlineLevel="0" collapsed="false">
      <c r="A29" s="13" t="n">
        <v>1995</v>
      </c>
      <c r="B29" s="14" t="n">
        <v>8.125</v>
      </c>
      <c r="D29" s="14" t="n">
        <v>6.375</v>
      </c>
      <c r="F29" s="15" t="n">
        <f aca="false">(B29+D29)/2</f>
        <v>7.25</v>
      </c>
    </row>
    <row r="30" customFormat="false" ht="18" hidden="true" customHeight="true" outlineLevel="0" collapsed="false">
      <c r="A30" s="13" t="n">
        <v>1996</v>
      </c>
      <c r="B30" s="14" t="n">
        <v>5.875</v>
      </c>
      <c r="D30" s="14" t="n">
        <v>7</v>
      </c>
      <c r="F30" s="15" t="n">
        <f aca="false">(B30+D30)/2</f>
        <v>6.4375</v>
      </c>
    </row>
    <row r="31" customFormat="false" ht="18" hidden="true" customHeight="true" outlineLevel="0" collapsed="false">
      <c r="A31" s="13" t="n">
        <v>1997</v>
      </c>
      <c r="B31" s="14" t="n">
        <v>6.375</v>
      </c>
      <c r="D31" s="14" t="n">
        <v>6.75</v>
      </c>
      <c r="F31" s="15" t="n">
        <f aca="false">(B31+D31)/2</f>
        <v>6.5625</v>
      </c>
    </row>
    <row r="32" customFormat="false" ht="18" hidden="true" customHeight="true" outlineLevel="0" collapsed="false">
      <c r="A32" s="13" t="n">
        <v>1998</v>
      </c>
      <c r="B32" s="14" t="n">
        <v>6.25</v>
      </c>
      <c r="D32" s="14" t="n">
        <v>6</v>
      </c>
      <c r="F32" s="15" t="n">
        <f aca="false">(B32+D32)/2</f>
        <v>6.125</v>
      </c>
    </row>
    <row r="33" customFormat="false" ht="18" hidden="true" customHeight="true" outlineLevel="0" collapsed="false">
      <c r="A33" s="13" t="n">
        <v>1999</v>
      </c>
      <c r="B33" s="14" t="n">
        <v>5</v>
      </c>
      <c r="D33" s="14" t="n">
        <v>6.5</v>
      </c>
      <c r="F33" s="15" t="n">
        <f aca="false">(B33+D33)/2</f>
        <v>5.75</v>
      </c>
    </row>
    <row r="34" customFormat="false" ht="18" hidden="false" customHeight="true" outlineLevel="0" collapsed="false">
      <c r="A34" s="13" t="n">
        <v>2010</v>
      </c>
      <c r="B34" s="14" t="n">
        <v>3.25</v>
      </c>
      <c r="D34" s="14" t="n">
        <v>3.125</v>
      </c>
      <c r="F34" s="15" t="n">
        <f aca="false">(B34+D34)/2</f>
        <v>3.1875</v>
      </c>
    </row>
    <row r="35" customFormat="false" ht="18" hidden="false" customHeight="true" outlineLevel="0" collapsed="false">
      <c r="A35" s="13" t="n">
        <v>2011</v>
      </c>
      <c r="B35" s="14" t="n">
        <v>2.63</v>
      </c>
      <c r="D35" s="14" t="n">
        <v>2.5</v>
      </c>
      <c r="F35" s="15" t="n">
        <f aca="false">(B35+D35)/2</f>
        <v>2.565</v>
      </c>
    </row>
    <row r="36" customFormat="false" ht="18" hidden="false" customHeight="true" outlineLevel="0" collapsed="false">
      <c r="A36" s="13" t="n">
        <v>2012</v>
      </c>
      <c r="B36" s="14" t="n">
        <v>2</v>
      </c>
      <c r="D36" s="14" t="n">
        <v>1.75</v>
      </c>
      <c r="F36" s="15" t="n">
        <f aca="false">(B36+D36)/2</f>
        <v>1.875</v>
      </c>
    </row>
    <row r="37" customFormat="false" ht="18" hidden="false" customHeight="true" outlineLevel="0" collapsed="false">
      <c r="A37" s="13" t="n">
        <v>2013</v>
      </c>
      <c r="B37" s="14" t="n">
        <v>1.375</v>
      </c>
      <c r="D37" s="14" t="n">
        <v>1.75</v>
      </c>
      <c r="F37" s="15" t="n">
        <f aca="false">(B37+D37)/2</f>
        <v>1.5625</v>
      </c>
    </row>
    <row r="38" customFormat="false" ht="18" hidden="false" customHeight="true" outlineLevel="0" collapsed="false">
      <c r="A38" s="13" t="n">
        <v>2014</v>
      </c>
      <c r="B38" s="14" t="n">
        <v>2.125</v>
      </c>
      <c r="D38" s="14" t="n">
        <v>2</v>
      </c>
      <c r="F38" s="15" t="n">
        <f aca="false">(B38+D38)/2</f>
        <v>2.0625</v>
      </c>
    </row>
    <row r="39" customFormat="false" ht="18" hidden="false" customHeight="true" outlineLevel="0" collapsed="false">
      <c r="A39" s="13" t="n">
        <v>2015</v>
      </c>
      <c r="B39" s="14" t="n">
        <v>2.125</v>
      </c>
      <c r="D39" s="14" t="n">
        <v>2.375</v>
      </c>
      <c r="F39" s="15" t="n">
        <f aca="false">(B39+D39)/2</f>
        <v>2.25</v>
      </c>
    </row>
    <row r="40" customFormat="false" ht="18" hidden="false" customHeight="true" outlineLevel="0" collapsed="false">
      <c r="A40" s="25" t="n">
        <v>2016</v>
      </c>
      <c r="B40" s="26" t="n">
        <v>2.5</v>
      </c>
      <c r="C40" s="26"/>
      <c r="D40" s="26" t="n">
        <v>1.875</v>
      </c>
      <c r="E40" s="26"/>
      <c r="F40" s="27" t="n">
        <f aca="false">(B40+D40)/2</f>
        <v>2.1875</v>
      </c>
    </row>
    <row r="41" customFormat="false" ht="18" hidden="false" customHeight="true" outlineLevel="0" collapsed="false">
      <c r="A41" s="25" t="n">
        <v>2017</v>
      </c>
      <c r="B41" s="26" t="n">
        <v>2.5</v>
      </c>
      <c r="C41" s="26"/>
      <c r="D41" s="26" t="n">
        <v>2.375</v>
      </c>
      <c r="E41" s="26"/>
      <c r="F41" s="27" t="n">
        <f aca="false">(B41+D41)/2</f>
        <v>2.4375</v>
      </c>
    </row>
    <row r="42" customFormat="false" ht="18" hidden="false" customHeight="true" outlineLevel="0" collapsed="false">
      <c r="A42" s="25" t="n">
        <v>2018</v>
      </c>
      <c r="B42" s="26" t="n">
        <v>2.625</v>
      </c>
      <c r="C42" s="26"/>
      <c r="D42" s="26" t="n">
        <v>3.5</v>
      </c>
      <c r="E42" s="26"/>
      <c r="F42" s="27" t="n">
        <f aca="false">(B42+D42)/2</f>
        <v>3.0625</v>
      </c>
    </row>
    <row r="43" customFormat="false" ht="18" hidden="false" customHeight="true" outlineLevel="0" collapsed="false">
      <c r="A43" s="25" t="n">
        <v>2019</v>
      </c>
      <c r="B43" s="26" t="n">
        <v>3.625</v>
      </c>
      <c r="C43" s="26"/>
      <c r="D43" s="26" t="n">
        <v>2.625</v>
      </c>
      <c r="E43" s="26"/>
      <c r="F43" s="27" t="n">
        <f aca="false">(B43+D43)/2</f>
        <v>3.125</v>
      </c>
    </row>
    <row r="44" customFormat="false" ht="18" hidden="false" customHeight="true" outlineLevel="0" collapsed="false">
      <c r="A44" s="28" t="n">
        <v>2020</v>
      </c>
      <c r="B44" s="29" t="n">
        <v>2.125</v>
      </c>
      <c r="C44" s="29"/>
      <c r="D44" s="29" t="n">
        <v>1.125</v>
      </c>
      <c r="E44" s="29"/>
      <c r="F44" s="30" t="n">
        <f aca="false">(B44+D44)/2</f>
        <v>1.625</v>
      </c>
    </row>
    <row r="45" s="34" customFormat="true" ht="18" hidden="false" customHeight="true" outlineLevel="0" collapsed="false">
      <c r="A45" s="31" t="s">
        <v>19</v>
      </c>
      <c r="B45" s="32"/>
      <c r="C45" s="32"/>
      <c r="D45" s="32"/>
      <c r="E45" s="32"/>
      <c r="F45" s="33"/>
    </row>
    <row r="46" s="34" customFormat="true" ht="18" hidden="false" customHeight="true" outlineLevel="0" collapsed="false">
      <c r="A46" s="31" t="s">
        <v>20</v>
      </c>
      <c r="B46" s="32"/>
      <c r="C46" s="32"/>
      <c r="D46" s="32"/>
      <c r="E46" s="32"/>
      <c r="F46" s="33"/>
    </row>
    <row r="47" s="34" customFormat="true" ht="18" hidden="false" customHeight="true" outlineLevel="0" collapsed="false">
      <c r="A47" s="31" t="s">
        <v>21</v>
      </c>
      <c r="B47" s="32"/>
      <c r="C47" s="32"/>
      <c r="D47" s="32"/>
      <c r="E47" s="32"/>
      <c r="F47" s="33"/>
    </row>
    <row r="48" s="34" customFormat="true" ht="18" hidden="false" customHeight="true" outlineLevel="0" collapsed="false">
      <c r="A48" s="31"/>
      <c r="B48" s="32"/>
      <c r="C48" s="32"/>
      <c r="D48" s="32"/>
      <c r="E48" s="32"/>
      <c r="F48" s="33"/>
    </row>
    <row r="49" s="38" customFormat="true" ht="18" hidden="false" customHeight="true" outlineLevel="0" collapsed="false">
      <c r="A49" s="35" t="s">
        <v>22</v>
      </c>
      <c r="B49" s="36"/>
      <c r="C49" s="36"/>
      <c r="D49" s="36"/>
      <c r="E49" s="36"/>
      <c r="F49" s="37"/>
    </row>
    <row r="50" s="38" customFormat="true" ht="18" hidden="false" customHeight="true" outlineLevel="0" collapsed="false">
      <c r="A50" s="39" t="s">
        <v>23</v>
      </c>
      <c r="B50" s="40"/>
      <c r="C50" s="40"/>
      <c r="D50" s="40"/>
      <c r="E50" s="40"/>
      <c r="F50" s="41"/>
    </row>
    <row r="51" s="45" customFormat="true" ht="18" hidden="false" customHeight="true" outlineLevel="0" collapsed="false">
      <c r="A51" s="42" t="s">
        <v>24</v>
      </c>
      <c r="B51" s="43" t="s">
        <v>25</v>
      </c>
      <c r="C51" s="43"/>
      <c r="D51" s="43" t="s">
        <v>26</v>
      </c>
      <c r="E51" s="43"/>
      <c r="F51" s="44" t="s">
        <v>27</v>
      </c>
    </row>
    <row r="52" s="38" customFormat="true" ht="18" hidden="false" customHeight="true" outlineLevel="0" collapsed="false">
      <c r="A52" s="46" t="n">
        <v>2016</v>
      </c>
      <c r="B52" s="47" t="n">
        <v>0.025</v>
      </c>
      <c r="C52" s="40"/>
      <c r="D52" s="48" t="s">
        <v>28</v>
      </c>
      <c r="E52" s="40"/>
      <c r="F52" s="49" t="n">
        <f aca="false">(3/12)*B52</f>
        <v>0.00625</v>
      </c>
    </row>
    <row r="53" s="38" customFormat="true" ht="18" hidden="false" customHeight="true" outlineLevel="0" collapsed="false">
      <c r="A53" s="46" t="n">
        <v>2016</v>
      </c>
      <c r="B53" s="47" t="n">
        <v>0.01875</v>
      </c>
      <c r="C53" s="50"/>
      <c r="D53" s="48" t="s">
        <v>29</v>
      </c>
      <c r="E53" s="50"/>
      <c r="F53" s="49" t="n">
        <f aca="false">(6/12)*B53</f>
        <v>0.009375</v>
      </c>
    </row>
    <row r="54" s="52" customFormat="true" ht="18" hidden="false" customHeight="true" outlineLevel="0" collapsed="false">
      <c r="A54" s="46" t="n">
        <v>2017</v>
      </c>
      <c r="B54" s="47" t="n">
        <v>0.025</v>
      </c>
      <c r="C54" s="40"/>
      <c r="D54" s="48" t="s">
        <v>28</v>
      </c>
      <c r="E54" s="40"/>
      <c r="F54" s="51" t="n">
        <f aca="false">(3/12)*B54</f>
        <v>0.00625</v>
      </c>
    </row>
    <row r="55" s="52" customFormat="true" ht="18" hidden="false" customHeight="true" outlineLevel="0" collapsed="false">
      <c r="A55" s="39"/>
      <c r="B55" s="53"/>
      <c r="C55" s="53"/>
      <c r="D55" s="53" t="s">
        <v>30</v>
      </c>
      <c r="E55" s="53"/>
      <c r="F55" s="54" t="n">
        <f aca="false">SUM(F52:F54)</f>
        <v>0.021875</v>
      </c>
    </row>
    <row r="56" customFormat="false" ht="18" hidden="false" customHeight="true" outlineLevel="0" collapsed="false">
      <c r="A56" s="55"/>
      <c r="B56" s="56"/>
      <c r="C56" s="56"/>
      <c r="D56" s="56"/>
      <c r="E56" s="56"/>
      <c r="F56" s="57"/>
    </row>
    <row r="58" customFormat="false" ht="18" hidden="false" customHeight="true" outlineLevel="0" collapsed="false">
      <c r="A58" s="58" t="s">
        <v>31</v>
      </c>
      <c r="B58" s="59"/>
      <c r="C58" s="59"/>
      <c r="D58" s="59"/>
      <c r="E58" s="59"/>
      <c r="F58" s="60"/>
    </row>
    <row r="59" customFormat="false" ht="18" hidden="false" customHeight="true" outlineLevel="0" collapsed="false">
      <c r="A59" s="61" t="s">
        <v>32</v>
      </c>
      <c r="B59" s="62"/>
      <c r="C59" s="62"/>
      <c r="D59" s="62"/>
      <c r="E59" s="62"/>
      <c r="F59" s="63"/>
    </row>
  </sheetData>
  <mergeCells count="2">
    <mergeCell ref="A1:F1"/>
    <mergeCell ref="A2:F2"/>
  </mergeCells>
  <hyperlinks>
    <hyperlink ref="A59" r:id="rId1" display="https://www.fiscal.treasury.gov/fsservices/gov/pmt/promptPayment/rates.htm"/>
  </hyperlink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8:36:02Z</dcterms:created>
  <dc:creator>CalundE</dc:creator>
  <dc:description/>
  <dc:language>en-US</dc:language>
  <cp:lastModifiedBy>Ikenberry, Bruce</cp:lastModifiedBy>
  <cp:lastPrinted>2003-10-10T15:48:04Z</cp:lastPrinted>
  <dcterms:modified xsi:type="dcterms:W3CDTF">2020-07-07T18:14:41Z</dcterms:modified>
  <cp:revision>0</cp:revision>
  <dc:subject/>
  <dc:title>Facilities Capital Cost of Money Worksheet</dc:title>
</cp:coreProperties>
</file>