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rea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Agency</t>
  </si>
  <si>
    <t xml:space="preserve">Local Programs Progress Billing</t>
  </si>
  <si>
    <t xml:space="preserve">Address</t>
  </si>
  <si>
    <t xml:space="preserve">State Funded Project</t>
  </si>
  <si>
    <t xml:space="preserve">State Project Number:</t>
  </si>
  <si>
    <t xml:space="preserve">Progress Bill No:</t>
  </si>
  <si>
    <t xml:space="preserve">Federal Tax ID No. </t>
  </si>
  <si>
    <t xml:space="preserve">Agreement Number:</t>
  </si>
  <si>
    <t xml:space="preserve">LA-</t>
  </si>
  <si>
    <t xml:space="preserve">Final Progress Bill?</t>
  </si>
  <si>
    <t xml:space="preserve">no</t>
  </si>
  <si>
    <t xml:space="preserve">Agency Use:  </t>
  </si>
  <si>
    <t xml:space="preserve">Last Supplement :</t>
  </si>
  <si>
    <t xml:space="preserve">Billing Period from:</t>
  </si>
  <si>
    <t xml:space="preserve">Project Title:</t>
  </si>
  <si>
    <t xml:space="preserve">through:</t>
  </si>
  <si>
    <t xml:space="preserve">Project End Date:</t>
  </si>
  <si>
    <t xml:space="preserve">CN Award Date</t>
  </si>
  <si>
    <t xml:space="preserve">Total</t>
  </si>
  <si>
    <t xml:space="preserve">Amount</t>
  </si>
  <si>
    <t xml:space="preserve">Participation</t>
  </si>
  <si>
    <t xml:space="preserve">Amount Claimed</t>
  </si>
  <si>
    <t xml:space="preserve">Total Claimed</t>
  </si>
  <si>
    <t xml:space="preserve">Remaining</t>
  </si>
  <si>
    <t xml:space="preserve">Eligible</t>
  </si>
  <si>
    <t xml:space="preserve">Rate</t>
  </si>
  <si>
    <t xml:space="preserve">This Period</t>
  </si>
  <si>
    <t xml:space="preserve">Claimed</t>
  </si>
  <si>
    <t xml:space="preserve">To  Date</t>
  </si>
  <si>
    <t xml:space="preserve">Authorized</t>
  </si>
  <si>
    <t xml:space="preserve">Federal/State Funds</t>
  </si>
  <si>
    <t xml:space="preserve">PE</t>
  </si>
  <si>
    <t xml:space="preserve">Prior Periods </t>
  </si>
  <si>
    <t xml:space="preserve">To Date</t>
  </si>
  <si>
    <t xml:space="preserve">Col 1  x  Col 4</t>
  </si>
  <si>
    <t xml:space="preserve">Prior  Periods</t>
  </si>
  <si>
    <t xml:space="preserve">Col 5 + Col 6</t>
  </si>
  <si>
    <t xml:space="preserve">Per Agreement</t>
  </si>
  <si>
    <t xml:space="preserve">Col 8 - Col 7</t>
  </si>
  <si>
    <t xml:space="preserve">a - Agency</t>
  </si>
  <si>
    <t xml:space="preserve">b -Consultant</t>
  </si>
  <si>
    <t xml:space="preserve">c -</t>
  </si>
  <si>
    <t xml:space="preserve">d - </t>
  </si>
  <si>
    <r>
      <rPr>
        <i val="true"/>
        <sz val="12"/>
        <rFont val="Calibri"/>
        <family val="2"/>
      </rPr>
      <t xml:space="preserve">Total Preliminary Engineering  </t>
    </r>
    <r>
      <rPr>
        <sz val="12"/>
        <rFont val="Calibri"/>
        <family val="2"/>
      </rPr>
      <t xml:space="preserve"> </t>
    </r>
    <r>
      <rPr>
        <sz val="11"/>
        <rFont val="Calibri"/>
        <family val="2"/>
      </rPr>
      <t xml:space="preserve">  e</t>
    </r>
  </si>
  <si>
    <t xml:space="preserve">RW</t>
  </si>
  <si>
    <t xml:space="preserve">f - Agency</t>
  </si>
  <si>
    <t xml:space="preserve">g -</t>
  </si>
  <si>
    <t xml:space="preserve">h -</t>
  </si>
  <si>
    <t xml:space="preserve">I -</t>
  </si>
  <si>
    <r>
      <rPr>
        <i val="true"/>
        <sz val="12"/>
        <rFont val="Calibri"/>
        <family val="2"/>
      </rPr>
      <t xml:space="preserve">Total Right of Way                       </t>
    </r>
    <r>
      <rPr>
        <sz val="12"/>
        <rFont val="Calibri"/>
        <family val="2"/>
      </rPr>
      <t xml:space="preserve">j</t>
    </r>
  </si>
  <si>
    <t xml:space="preserve">CN</t>
  </si>
  <si>
    <t xml:space="preserve">k  - Contract</t>
  </si>
  <si>
    <t xml:space="preserve"> </t>
  </si>
  <si>
    <t xml:space="preserve">l - Consultant</t>
  </si>
  <si>
    <t xml:space="preserve">m -</t>
  </si>
  <si>
    <t xml:space="preserve">n -</t>
  </si>
  <si>
    <t xml:space="preserve">o - </t>
  </si>
  <si>
    <t xml:space="preserve">p -</t>
  </si>
  <si>
    <t xml:space="preserve">CE</t>
  </si>
  <si>
    <t xml:space="preserve">q - Agency</t>
  </si>
  <si>
    <t xml:space="preserve">r - </t>
  </si>
  <si>
    <r>
      <rPr>
        <i val="true"/>
        <sz val="12"/>
        <rFont val="Calibri"/>
        <family val="2"/>
      </rPr>
      <t xml:space="preserve">Total Construction                      </t>
    </r>
    <r>
      <rPr>
        <sz val="12"/>
        <rFont val="Calibri"/>
        <family val="2"/>
      </rPr>
      <t xml:space="preserve">  q</t>
    </r>
  </si>
  <si>
    <t xml:space="preserve">s</t>
  </si>
  <si>
    <t xml:space="preserve">TOTAL PROJECT</t>
  </si>
  <si>
    <t xml:space="preserve">              t</t>
  </si>
  <si>
    <t xml:space="preserve">Submission of this request for payment certifies that in accordance with the laws of the State of Washington and under the conditions of approval for the project identified above, actual costs claimed</t>
  </si>
  <si>
    <t xml:space="preserve">have been incurred and are eligible for the purposes specified; also, that no other claims have been presented to, or payment made by, the State of Washington for those costs claimed for reimbursement.</t>
  </si>
  <si>
    <t xml:space="preserve">Submit to HQ Local Programs</t>
  </si>
  <si>
    <t xml:space="preserve">hqlpbillings@wsdot.wa.gov</t>
  </si>
  <si>
    <t xml:space="preserve">Signee</t>
  </si>
  <si>
    <t xml:space="preserve">WSDOT Local Programs</t>
  </si>
  <si>
    <t xml:space="preserve">PO BOX 47390</t>
  </si>
  <si>
    <t xml:space="preserve">Olympia, WA 98504-7390</t>
  </si>
  <si>
    <t xml:space="preserve">Title</t>
  </si>
  <si>
    <t xml:space="preserve">Date</t>
  </si>
  <si>
    <t xml:space="preserve">Form Revision 11/30/2023</t>
  </si>
</sst>
</file>

<file path=xl/styles.xml><?xml version="1.0" encoding="utf-8"?>
<styleSheet xmlns="http://schemas.openxmlformats.org/spreadsheetml/2006/main">
  <numFmts count="6">
    <numFmt numFmtId="164" formatCode="General"/>
    <numFmt numFmtId="165" formatCode="[$-409]#,##0_);\(#,##0\)"/>
    <numFmt numFmtId="166" formatCode="[$-409]m/d/yyyy"/>
    <numFmt numFmtId="167" formatCode="[$-409]#,##0.00_);\(#,##0.00\)"/>
    <numFmt numFmtId="168" formatCode="0.0000%"/>
    <numFmt numFmtId="169" formatCode="[$-409]#,##0.00_);[RED]\(#,##0.00\)"/>
  </numFmts>
  <fonts count="21">
    <font>
      <sz val="10"/>
      <name val="MS Sans Serif"/>
      <family val="0"/>
    </font>
    <font>
      <sz val="10"/>
      <name val="Arial"/>
      <family val="0"/>
    </font>
    <font>
      <sz val="10"/>
      <name val="Arial"/>
      <family val="0"/>
    </font>
    <font>
      <sz val="10"/>
      <name val="Arial"/>
      <family val="0"/>
    </font>
    <font>
      <b val="true"/>
      <sz val="12"/>
      <name val="Calibri"/>
      <family val="2"/>
    </font>
    <font>
      <sz val="10"/>
      <name val="Calibri"/>
      <family val="2"/>
    </font>
    <font>
      <b val="true"/>
      <u val="single"/>
      <sz val="14"/>
      <name val="Calibri"/>
      <family val="2"/>
    </font>
    <font>
      <sz val="12"/>
      <name val="Calibri"/>
      <family val="2"/>
    </font>
    <font>
      <sz val="12"/>
      <name val="MS Sans Serif"/>
      <family val="2"/>
    </font>
    <font>
      <sz val="11"/>
      <name val="Calibri"/>
      <family val="2"/>
    </font>
    <font>
      <sz val="12"/>
      <name val="Times New Roman"/>
      <family val="1"/>
    </font>
    <font>
      <b val="true"/>
      <u val="single"/>
      <sz val="12"/>
      <name val="Calibri"/>
      <family val="2"/>
    </font>
    <font>
      <i val="true"/>
      <sz val="10"/>
      <name val="Calibri"/>
      <family val="2"/>
    </font>
    <font>
      <i val="true"/>
      <sz val="12"/>
      <name val="Calibri"/>
      <family val="2"/>
    </font>
    <font>
      <sz val="12"/>
      <color rgb="FFFF0000"/>
      <name val="Calibri"/>
      <family val="2"/>
    </font>
    <font>
      <b val="true"/>
      <sz val="12"/>
      <color rgb="FFFF0000"/>
      <name val="Calibri"/>
      <family val="2"/>
    </font>
    <font>
      <sz val="9"/>
      <name val="Calibri"/>
      <family val="2"/>
    </font>
    <font>
      <sz val="10"/>
      <color rgb="FF0000FF"/>
      <name val="Calibri"/>
      <family val="2"/>
    </font>
    <font>
      <b val="true"/>
      <sz val="11"/>
      <name val="Calibri"/>
      <family val="2"/>
    </font>
    <font>
      <b val="true"/>
      <sz val="11"/>
      <name val="MS Sans Serif"/>
      <family val="2"/>
    </font>
    <font>
      <b val="true"/>
      <sz val="10"/>
      <name val="MS Sans Serif"/>
      <family val="2"/>
    </font>
  </fonts>
  <fills count="3">
    <fill>
      <patternFill patternType="none"/>
    </fill>
    <fill>
      <patternFill patternType="gray125"/>
    </fill>
    <fill>
      <patternFill patternType="solid">
        <fgColor rgb="FFF7F7F7"/>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6" fontId="7" fillId="0" borderId="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7" fontId="7" fillId="0" borderId="14" xfId="0" applyFont="true" applyBorder="true" applyAlignment="true" applyProtection="true">
      <alignment horizontal="center" vertical="bottom" textRotation="0" wrapText="false" indent="0" shrinkToFit="false"/>
      <protection locked="false" hidden="false"/>
    </xf>
    <xf numFmtId="167" fontId="7" fillId="0" borderId="19" xfId="0" applyFont="true" applyBorder="true" applyAlignment="true" applyProtection="true">
      <alignment horizontal="center" vertical="bottom" textRotation="0" wrapText="false" indent="0" shrinkToFit="false"/>
      <protection locked="true" hidden="false"/>
    </xf>
    <xf numFmtId="168" fontId="7" fillId="2" borderId="18" xfId="0" applyFont="true" applyBorder="true" applyAlignment="true" applyProtection="true">
      <alignment horizontal="center" vertical="bottom" textRotation="0" wrapText="false" indent="0" shrinkToFit="false"/>
      <protection locked="false" hidden="false"/>
    </xf>
    <xf numFmtId="167" fontId="4" fillId="0" borderId="19"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bottom" textRotation="0" wrapText="false" indent="0" shrinkToFit="false"/>
      <protection locked="fals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false" hidden="false"/>
    </xf>
    <xf numFmtId="167" fontId="7" fillId="0" borderId="19" xfId="0" applyFont="true" applyBorder="true" applyAlignment="true" applyProtection="true">
      <alignment horizontal="center" vertical="bottom" textRotation="0" wrapText="false" indent="0" shrinkToFit="false"/>
      <protection locked="false" hidden="false"/>
    </xf>
    <xf numFmtId="168" fontId="7" fillId="2" borderId="21" xfId="0" applyFont="true" applyBorder="true" applyAlignment="true" applyProtection="true">
      <alignment horizontal="center" vertical="bottom" textRotation="0" wrapText="false" indent="0" shrinkToFit="false"/>
      <protection locked="false" hidden="false"/>
    </xf>
    <xf numFmtId="167" fontId="7" fillId="0" borderId="8"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7" fontId="4" fillId="0" borderId="24" xfId="0" applyFont="true" applyBorder="true" applyAlignment="true" applyProtection="true">
      <alignment horizontal="center" vertical="bottom" textRotation="0" wrapText="false" indent="0" shrinkToFit="false"/>
      <protection locked="false" hidden="false"/>
    </xf>
    <xf numFmtId="167" fontId="4" fillId="0" borderId="24"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false" indent="0" shrinkToFit="false"/>
      <protection locked="false" hidden="false"/>
    </xf>
    <xf numFmtId="167" fontId="4" fillId="0" borderId="26" xfId="0" applyFont="true" applyBorder="true" applyAlignment="true" applyProtection="true">
      <alignment horizontal="center" vertical="bottom" textRotation="0" wrapText="false" indent="0" shrinkToFit="false"/>
      <protection locked="fals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2"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7" fillId="2" borderId="19" xfId="0" applyFont="true" applyBorder="true" applyAlignment="true" applyProtection="true">
      <alignment horizontal="center" vertical="bottom" textRotation="0" wrapText="false" indent="0" shrinkToFit="false"/>
      <protection locked="fals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8" fontId="7" fillId="0" borderId="2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7" fillId="0" borderId="30"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7" fontId="4" fillId="0" borderId="26" xfId="0" applyFont="true" applyBorder="true" applyAlignment="true" applyProtection="true">
      <alignment horizontal="center"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true" applyProtection="true">
      <alignment horizontal="center" vertical="bottom" textRotation="0" wrapText="false" indent="0" shrinkToFit="false"/>
      <protection locked="false" hidden="false"/>
    </xf>
    <xf numFmtId="167" fontId="4" fillId="0" borderId="33" xfId="0" applyFont="true" applyBorder="true" applyAlignment="true" applyProtection="true">
      <alignment horizontal="center" vertical="bottom" textRotation="0" wrapText="false" indent="0" shrinkToFit="false"/>
      <protection locked="false" hidden="false"/>
    </xf>
    <xf numFmtId="167" fontId="4" fillId="0" borderId="34" xfId="0" applyFont="true" applyBorder="true" applyAlignment="true" applyProtection="true">
      <alignment horizontal="center" vertical="bottom" textRotation="0" wrapText="false" indent="0" shrinkToFit="false"/>
      <protection locked="false" hidden="false"/>
    </xf>
    <xf numFmtId="167" fontId="4" fillId="0" borderId="34" xfId="0" applyFont="true" applyBorder="true" applyAlignment="true" applyProtection="true">
      <alignment horizontal="center" vertical="bottom" textRotation="0" wrapText="false" indent="0" shrinkToFit="false"/>
      <protection locked="true" hidden="false"/>
    </xf>
    <xf numFmtId="168" fontId="4" fillId="2" borderId="34" xfId="0" applyFont="true" applyBorder="true" applyAlignment="true" applyProtection="true">
      <alignment horizontal="center" vertical="bottom" textRotation="0" wrapText="false" indent="0" shrinkToFit="false"/>
      <protection locked="false" hidden="false"/>
    </xf>
    <xf numFmtId="169" fontId="15" fillId="0" borderId="33" xfId="0" applyFont="true" applyBorder="true" applyAlignment="true" applyProtection="true">
      <alignment horizontal="center" vertical="bottom" textRotation="0" wrapText="false" indent="0" shrinkToFit="false"/>
      <protection locked="fals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true">
      <alignment horizontal="center" vertical="bottom" textRotation="0" wrapText="false" indent="0" shrinkToFit="false"/>
      <protection locked="true" hidden="false"/>
    </xf>
    <xf numFmtId="169" fontId="15" fillId="0" borderId="3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qlpbillings@wsdot.w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6.28"/>
    <col collapsed="false" customWidth="true" hidden="false" outlineLevel="0" max="4" min="3" style="0" width="14.85"/>
    <col collapsed="false" customWidth="true" hidden="false" outlineLevel="0" max="5" min="5" style="0" width="15.7"/>
    <col collapsed="false" customWidth="true" hidden="false" outlineLevel="0" max="6" min="6" style="0" width="14.42"/>
    <col collapsed="false" customWidth="true" hidden="false" outlineLevel="0" max="7" min="7" style="0" width="15.7"/>
    <col collapsed="false" customWidth="true" hidden="false" outlineLevel="0" max="8" min="8" style="0" width="15.13"/>
    <col collapsed="false" customWidth="true" hidden="false" outlineLevel="0" max="9" min="9" style="0" width="14.99"/>
    <col collapsed="false" customWidth="true" hidden="false" outlineLevel="0" max="10" min="10" style="0" width="16.85"/>
    <col collapsed="false" customWidth="true" hidden="false" outlineLevel="0" max="11" min="11" style="0" width="21.42"/>
    <col collapsed="false" customWidth="true" hidden="false" outlineLevel="0" max="12" min="12" style="0" width="20.99"/>
    <col collapsed="false" customWidth="true" hidden="false" outlineLevel="0" max="13" min="13" style="1" width="13.56"/>
    <col collapsed="false" customWidth="true" hidden="false" outlineLevel="0" max="14" min="14" style="1" width="15.42"/>
    <col collapsed="false" customWidth="true" hidden="false" outlineLevel="0" max="15" min="15" style="1" width="16.7"/>
    <col collapsed="false" customWidth="true" hidden="false" outlineLevel="0" max="16" min="16" style="1" width="15.42"/>
    <col collapsed="false" customWidth="true" hidden="false" outlineLevel="0" max="40" min="17" style="1" width="9.13"/>
  </cols>
  <sheetData>
    <row r="1" customFormat="false" ht="19.5" hidden="false" customHeight="true" outlineLevel="0" collapsed="false">
      <c r="A1" s="2" t="s">
        <v>0</v>
      </c>
      <c r="B1" s="3"/>
      <c r="C1" s="4"/>
      <c r="D1" s="4"/>
      <c r="E1" s="4"/>
      <c r="F1" s="5" t="s">
        <v>1</v>
      </c>
      <c r="G1" s="4"/>
      <c r="H1" s="4"/>
      <c r="I1" s="4"/>
      <c r="J1" s="4"/>
      <c r="K1" s="4"/>
    </row>
    <row r="2" customFormat="false" ht="19.5" hidden="false" customHeight="true" outlineLevel="0" collapsed="false">
      <c r="A2" s="6" t="s">
        <v>2</v>
      </c>
      <c r="B2" s="7"/>
      <c r="C2" s="4"/>
      <c r="D2" s="4"/>
      <c r="E2" s="4"/>
      <c r="F2" s="5" t="s">
        <v>3</v>
      </c>
      <c r="G2" s="4"/>
      <c r="H2" s="4"/>
      <c r="I2" s="4"/>
      <c r="J2" s="4"/>
      <c r="K2" s="4"/>
    </row>
    <row r="3" customFormat="false" ht="13.5" hidden="false" customHeight="true" outlineLevel="0" collapsed="false">
      <c r="A3" s="6"/>
      <c r="B3" s="7"/>
      <c r="C3" s="4"/>
      <c r="D3" s="4"/>
      <c r="E3" s="8" t="s">
        <v>4</v>
      </c>
      <c r="F3" s="4"/>
      <c r="G3" s="9"/>
      <c r="H3" s="10"/>
      <c r="I3" s="4"/>
      <c r="J3" s="11" t="s">
        <v>5</v>
      </c>
      <c r="K3" s="12" t="n">
        <v>1</v>
      </c>
    </row>
    <row r="4" customFormat="false" ht="13.5" hidden="false" customHeight="true" outlineLevel="0" collapsed="false">
      <c r="A4" s="13" t="s">
        <v>6</v>
      </c>
      <c r="B4" s="14"/>
      <c r="C4" s="4"/>
      <c r="D4" s="4"/>
      <c r="E4" s="8" t="s">
        <v>7</v>
      </c>
      <c r="F4" s="4"/>
      <c r="G4" s="15" t="s">
        <v>8</v>
      </c>
      <c r="H4" s="10"/>
      <c r="I4" s="4"/>
      <c r="J4" s="11" t="s">
        <v>9</v>
      </c>
      <c r="K4" s="16" t="s">
        <v>10</v>
      </c>
      <c r="L4" s="17"/>
    </row>
    <row r="5" customFormat="false" ht="13.5" hidden="false" customHeight="true" outlineLevel="0" collapsed="false">
      <c r="A5" s="18" t="s">
        <v>11</v>
      </c>
      <c r="B5" s="19"/>
      <c r="C5" s="4"/>
      <c r="D5" s="4"/>
      <c r="E5" s="8" t="s">
        <v>12</v>
      </c>
      <c r="F5" s="4"/>
      <c r="G5" s="9"/>
      <c r="H5" s="20"/>
      <c r="I5" s="4"/>
      <c r="J5" s="11" t="s">
        <v>13</v>
      </c>
      <c r="K5" s="21"/>
      <c r="L5" s="22"/>
    </row>
    <row r="6" customFormat="false" ht="13.5" hidden="false" customHeight="true" outlineLevel="0" collapsed="false">
      <c r="A6" s="18"/>
      <c r="B6" s="7"/>
      <c r="C6" s="4"/>
      <c r="D6" s="4"/>
      <c r="E6" s="23" t="s">
        <v>14</v>
      </c>
      <c r="F6" s="4"/>
      <c r="G6" s="9"/>
      <c r="H6" s="8"/>
      <c r="I6" s="4"/>
      <c r="J6" s="11" t="s">
        <v>15</v>
      </c>
      <c r="K6" s="21"/>
      <c r="L6" s="22"/>
    </row>
    <row r="7" customFormat="false" ht="13.5" hidden="false" customHeight="true" outlineLevel="0" collapsed="false">
      <c r="A7" s="24"/>
      <c r="B7" s="25"/>
      <c r="C7" s="4"/>
      <c r="D7" s="4"/>
      <c r="E7" s="26" t="s">
        <v>16</v>
      </c>
      <c r="F7" s="4"/>
      <c r="G7" s="9"/>
      <c r="H7" s="4"/>
      <c r="I7" s="4"/>
      <c r="J7" s="27" t="s">
        <v>17</v>
      </c>
      <c r="K7" s="21"/>
    </row>
    <row r="8" customFormat="false" ht="13.5" hidden="false" customHeight="true" outlineLevel="0" collapsed="false">
      <c r="A8" s="28"/>
      <c r="B8" s="28"/>
      <c r="C8" s="29" t="n">
        <v>1</v>
      </c>
      <c r="D8" s="29" t="n">
        <v>2</v>
      </c>
      <c r="E8" s="30" t="n">
        <v>3</v>
      </c>
      <c r="F8" s="29" t="n">
        <v>4</v>
      </c>
      <c r="G8" s="29" t="n">
        <v>5</v>
      </c>
      <c r="H8" s="29" t="n">
        <v>6</v>
      </c>
      <c r="I8" s="29" t="n">
        <v>7</v>
      </c>
      <c r="J8" s="29" t="n">
        <v>8</v>
      </c>
      <c r="K8" s="29" t="n">
        <v>9</v>
      </c>
    </row>
    <row r="9" customFormat="false" ht="15.75" hidden="false" customHeight="false" outlineLevel="0" collapsed="false">
      <c r="A9" s="31"/>
      <c r="B9" s="32"/>
      <c r="C9" s="33" t="s">
        <v>18</v>
      </c>
      <c r="D9" s="33" t="s">
        <v>19</v>
      </c>
      <c r="E9" s="34" t="s">
        <v>18</v>
      </c>
      <c r="F9" s="33" t="s">
        <v>20</v>
      </c>
      <c r="G9" s="35" t="s">
        <v>21</v>
      </c>
      <c r="H9" s="34" t="s">
        <v>19</v>
      </c>
      <c r="I9" s="36" t="s">
        <v>22</v>
      </c>
      <c r="J9" s="37" t="s">
        <v>19</v>
      </c>
      <c r="K9" s="34" t="s">
        <v>23</v>
      </c>
      <c r="L9" s="38"/>
      <c r="Q9" s="39"/>
      <c r="R9" s="39"/>
      <c r="S9" s="39"/>
      <c r="T9" s="39"/>
      <c r="U9" s="39"/>
      <c r="V9" s="39"/>
      <c r="W9" s="39"/>
      <c r="X9" s="39"/>
      <c r="Y9" s="39"/>
    </row>
    <row r="10" customFormat="false" ht="15.75" hidden="false" customHeight="false" outlineLevel="0" collapsed="false">
      <c r="A10" s="40"/>
      <c r="B10" s="41"/>
      <c r="C10" s="42" t="s">
        <v>24</v>
      </c>
      <c r="D10" s="42" t="s">
        <v>24</v>
      </c>
      <c r="E10" s="43" t="s">
        <v>24</v>
      </c>
      <c r="F10" s="44" t="s">
        <v>25</v>
      </c>
      <c r="G10" s="42" t="s">
        <v>26</v>
      </c>
      <c r="H10" s="43" t="s">
        <v>27</v>
      </c>
      <c r="I10" s="43" t="s">
        <v>28</v>
      </c>
      <c r="J10" s="45" t="s">
        <v>29</v>
      </c>
      <c r="K10" s="43" t="s">
        <v>30</v>
      </c>
      <c r="L10" s="38"/>
      <c r="Q10" s="39"/>
      <c r="R10" s="39"/>
      <c r="S10" s="39"/>
      <c r="T10" s="39"/>
      <c r="U10" s="39"/>
      <c r="V10" s="39"/>
      <c r="W10" s="39"/>
      <c r="X10" s="39"/>
      <c r="Y10" s="39"/>
    </row>
    <row r="11" customFormat="false" ht="16.5" hidden="false" customHeight="false" outlineLevel="0" collapsed="false">
      <c r="A11" s="46" t="s">
        <v>31</v>
      </c>
      <c r="B11" s="41"/>
      <c r="C11" s="47" t="s">
        <v>26</v>
      </c>
      <c r="D11" s="47" t="s">
        <v>32</v>
      </c>
      <c r="E11" s="48" t="s">
        <v>33</v>
      </c>
      <c r="F11" s="49"/>
      <c r="G11" s="50" t="s">
        <v>34</v>
      </c>
      <c r="H11" s="48" t="s">
        <v>35</v>
      </c>
      <c r="I11" s="51" t="s">
        <v>36</v>
      </c>
      <c r="J11" s="52" t="s">
        <v>37</v>
      </c>
      <c r="K11" s="51" t="s">
        <v>38</v>
      </c>
      <c r="L11" s="38"/>
      <c r="Q11" s="39"/>
      <c r="R11" s="39"/>
      <c r="S11" s="39"/>
      <c r="T11" s="39"/>
      <c r="U11" s="39"/>
      <c r="V11" s="39"/>
      <c r="W11" s="39"/>
      <c r="X11" s="39"/>
      <c r="Y11" s="39"/>
    </row>
    <row r="12" customFormat="false" ht="15.75" hidden="false" customHeight="false" outlineLevel="0" collapsed="false">
      <c r="A12" s="40"/>
      <c r="B12" s="41" t="s">
        <v>39</v>
      </c>
      <c r="C12" s="53" t="n">
        <v>0</v>
      </c>
      <c r="D12" s="54" t="n">
        <v>0</v>
      </c>
      <c r="E12" s="55" t="n">
        <f aca="false">ROUND((D12+C12),2)</f>
        <v>0</v>
      </c>
      <c r="F12" s="56" t="n">
        <v>1</v>
      </c>
      <c r="G12" s="57" t="n">
        <f aca="false">ROUND(IF(C12*F12+H12&lt;J12,C12*F12,J12-H12),2)</f>
        <v>0</v>
      </c>
      <c r="H12" s="58" t="n">
        <v>0</v>
      </c>
      <c r="I12" s="59" t="n">
        <f aca="false">ROUND(IF($K$4="no",IF((G12+H12)&lt;J12,G12+H12,J12),G12+H12),2)</f>
        <v>0</v>
      </c>
      <c r="J12" s="60" t="n">
        <v>10000</v>
      </c>
      <c r="K12" s="61" t="n">
        <f aca="false">ROUND(IF(K4="no",IF(J12-I12&lt;0,0,J12-I12),J12-I12),2)</f>
        <v>10000</v>
      </c>
    </row>
    <row r="13" customFormat="false" ht="15.75" hidden="false" customHeight="false" outlineLevel="0" collapsed="false">
      <c r="A13" s="40"/>
      <c r="B13" s="41" t="s">
        <v>40</v>
      </c>
      <c r="C13" s="62"/>
      <c r="D13" s="63"/>
      <c r="E13" s="55" t="n">
        <f aca="false">ROUND((D13+C13),2)</f>
        <v>0</v>
      </c>
      <c r="F13" s="64" t="n">
        <v>0</v>
      </c>
      <c r="G13" s="57" t="n">
        <f aca="false">ROUND(IF(C13*F13+H13&lt;J13,C13*F13,J13-H13),2)</f>
        <v>0</v>
      </c>
      <c r="H13" s="65" t="n">
        <v>0</v>
      </c>
      <c r="I13" s="59" t="n">
        <f aca="false">ROUND(IF($K$4="no",IF((G13+H13)&lt;J13,G13+H13,J13),G13+H13),2)</f>
        <v>0</v>
      </c>
      <c r="J13" s="60"/>
      <c r="K13" s="61" t="n">
        <f aca="false">ROUND(IF(K4="no",IF(J13-I13&lt;0,0,J13-I13),J13-I13),2)</f>
        <v>0</v>
      </c>
      <c r="L13" s="66"/>
    </row>
    <row r="14" customFormat="false" ht="15.75" hidden="false" customHeight="false" outlineLevel="0" collapsed="false">
      <c r="A14" s="40"/>
      <c r="B14" s="41" t="s">
        <v>41</v>
      </c>
      <c r="C14" s="62"/>
      <c r="D14" s="63"/>
      <c r="E14" s="55" t="n">
        <f aca="false">ROUND((D14+C14),2)</f>
        <v>0</v>
      </c>
      <c r="F14" s="64" t="n">
        <v>0</v>
      </c>
      <c r="G14" s="57" t="n">
        <f aca="false">ROUND(IF(C14*F14+H14&lt;J14,C14*F14,J14-H14),2)</f>
        <v>0</v>
      </c>
      <c r="H14" s="65" t="n">
        <v>0</v>
      </c>
      <c r="I14" s="59" t="n">
        <f aca="false">ROUND(IF($K$4="no",IF((G14+H14)&lt;J14,G14+H14,J14),G14+H14),2)</f>
        <v>0</v>
      </c>
      <c r="J14" s="60"/>
      <c r="K14" s="61" t="n">
        <f aca="false">ROUND(IF(K5="no",IF(J14-I14&lt;0,0,J14-I14),J14-I14),2)</f>
        <v>0</v>
      </c>
      <c r="L14" s="66"/>
    </row>
    <row r="15" customFormat="false" ht="16.5" hidden="false" customHeight="false" outlineLevel="0" collapsed="false">
      <c r="A15" s="40"/>
      <c r="B15" s="41" t="s">
        <v>42</v>
      </c>
      <c r="C15" s="62"/>
      <c r="D15" s="63"/>
      <c r="E15" s="55" t="n">
        <f aca="false">ROUND((D15+C15),2)</f>
        <v>0</v>
      </c>
      <c r="F15" s="64" t="n">
        <v>0</v>
      </c>
      <c r="G15" s="57" t="n">
        <f aca="false">ROUND(IF(C15*F15+H15&lt;J15,C15*F15,J15-H15),2)</f>
        <v>0</v>
      </c>
      <c r="H15" s="65" t="n">
        <v>0</v>
      </c>
      <c r="I15" s="59" t="n">
        <f aca="false">ROUND(IF($K$4="no",IF((G15+H15)&lt;J15,G15+H15,J15),G15+H15),2)</f>
        <v>0</v>
      </c>
      <c r="J15" s="60"/>
      <c r="K15" s="61" t="n">
        <f aca="false">ROUND(IF(K5="no",IF(J15-I15&lt;0,0,J15-I15),J15-I15),2)</f>
        <v>0</v>
      </c>
      <c r="L15" s="66"/>
    </row>
    <row r="16" customFormat="false" ht="17.25" hidden="false" customHeight="false" outlineLevel="0" collapsed="false">
      <c r="A16" s="67" t="s">
        <v>43</v>
      </c>
      <c r="B16" s="68"/>
      <c r="C16" s="69" t="n">
        <f aca="false">SUM(C12:C15)</f>
        <v>0</v>
      </c>
      <c r="D16" s="69" t="n">
        <f aca="false">SUM(D12:D15)</f>
        <v>0</v>
      </c>
      <c r="E16" s="70" t="n">
        <f aca="false">SUM(E12:E15)</f>
        <v>0</v>
      </c>
      <c r="F16" s="71"/>
      <c r="G16" s="72" t="n">
        <f aca="false">SUM(G12:G15)</f>
        <v>0</v>
      </c>
      <c r="H16" s="73" t="n">
        <f aca="false">SUM(H12:H15)</f>
        <v>0</v>
      </c>
      <c r="I16" s="70" t="n">
        <f aca="false">SUM(I12:I15)</f>
        <v>0</v>
      </c>
      <c r="J16" s="74" t="n">
        <f aca="false">SUM(J12:J15)</f>
        <v>10000</v>
      </c>
      <c r="K16" s="75" t="n">
        <f aca="false">SUM(K12:K15)</f>
        <v>10000</v>
      </c>
      <c r="L16" s="66"/>
    </row>
    <row r="17" customFormat="false" ht="18" hidden="false" customHeight="true" outlineLevel="0" collapsed="false">
      <c r="A17" s="46" t="s">
        <v>44</v>
      </c>
      <c r="B17" s="41"/>
      <c r="C17" s="76"/>
      <c r="D17" s="77"/>
      <c r="E17" s="78"/>
      <c r="F17" s="79"/>
      <c r="G17" s="80"/>
      <c r="H17" s="81"/>
      <c r="I17" s="82"/>
      <c r="J17" s="81"/>
      <c r="K17" s="83"/>
      <c r="L17" s="84"/>
      <c r="M17" s="85"/>
    </row>
    <row r="18" customFormat="false" ht="15.75" hidden="false" customHeight="false" outlineLevel="0" collapsed="false">
      <c r="A18" s="40"/>
      <c r="B18" s="41" t="s">
        <v>45</v>
      </c>
      <c r="C18" s="62" t="n">
        <v>0</v>
      </c>
      <c r="D18" s="63" t="n">
        <v>0</v>
      </c>
      <c r="E18" s="55" t="n">
        <f aca="false">ROUND((D18+C18),2)</f>
        <v>0</v>
      </c>
      <c r="F18" s="86" t="n">
        <v>1</v>
      </c>
      <c r="G18" s="57" t="n">
        <f aca="false">ROUND(IF(C18*F18+H18&lt;J18,C18*F18,J18-H18),2)</f>
        <v>0</v>
      </c>
      <c r="H18" s="65" t="n">
        <v>0</v>
      </c>
      <c r="I18" s="59" t="n">
        <f aca="false">ROUND(IF($K$4="no",IF((G18+H18)&lt;J18,G18+H18,J18),G18+H18),2)</f>
        <v>0</v>
      </c>
      <c r="J18" s="60" t="n">
        <v>0</v>
      </c>
      <c r="K18" s="87" t="n">
        <f aca="false">ROUND(IF(K4="no",IF(J18-I18&lt;0,0,J18-I18),J18-I18),2)</f>
        <v>0</v>
      </c>
      <c r="L18" s="66"/>
    </row>
    <row r="19" customFormat="false" ht="15.75" hidden="false" customHeight="false" outlineLevel="0" collapsed="false">
      <c r="A19" s="40"/>
      <c r="B19" s="41" t="s">
        <v>46</v>
      </c>
      <c r="C19" s="62"/>
      <c r="D19" s="63"/>
      <c r="E19" s="55" t="n">
        <f aca="false">ROUND((D19+C19),2)</f>
        <v>0</v>
      </c>
      <c r="F19" s="86" t="n">
        <v>0</v>
      </c>
      <c r="G19" s="57" t="n">
        <f aca="false">ROUND(IF(C19*F19+H19&lt;J19,C19*F19,J19-H19),2)</f>
        <v>0</v>
      </c>
      <c r="H19" s="65"/>
      <c r="I19" s="59" t="n">
        <f aca="false">ROUND(IF($K$4="no",IF((G19+H19)&lt;J19,G19+H19,J19),G19+H19),2)</f>
        <v>0</v>
      </c>
      <c r="J19" s="60"/>
      <c r="K19" s="87" t="n">
        <f aca="false">ROUND(IF(K5="no",IF(J19-I19&lt;0,0,J19-I19),J19-I19),2)</f>
        <v>0</v>
      </c>
      <c r="L19" s="66"/>
    </row>
    <row r="20" customFormat="false" ht="15.75" hidden="false" customHeight="false" outlineLevel="0" collapsed="false">
      <c r="A20" s="40"/>
      <c r="B20" s="41" t="s">
        <v>47</v>
      </c>
      <c r="C20" s="62"/>
      <c r="D20" s="63"/>
      <c r="E20" s="55" t="n">
        <f aca="false">ROUND((D20+C20),2)</f>
        <v>0</v>
      </c>
      <c r="F20" s="86" t="n">
        <v>0</v>
      </c>
      <c r="G20" s="57" t="n">
        <f aca="false">ROUND(IF(C20*F20+H20&lt;J20,C20*F20,J20-H20),2)</f>
        <v>0</v>
      </c>
      <c r="H20" s="65"/>
      <c r="I20" s="59" t="n">
        <f aca="false">ROUND(IF($K$4="no",IF((G20+H20)&lt;J20,G20+H20,J20),G20+H20),2)</f>
        <v>0</v>
      </c>
      <c r="J20" s="60"/>
      <c r="K20" s="87" t="n">
        <f aca="false">ROUND(IF(K6="no",IF(J20-I20&lt;0,0,J20-I20),J20-I20),2)</f>
        <v>0</v>
      </c>
      <c r="L20" s="66"/>
    </row>
    <row r="21" customFormat="false" ht="16.5" hidden="false" customHeight="false" outlineLevel="0" collapsed="false">
      <c r="A21" s="40"/>
      <c r="B21" s="41" t="s">
        <v>48</v>
      </c>
      <c r="C21" s="62"/>
      <c r="D21" s="63"/>
      <c r="E21" s="55" t="n">
        <f aca="false">ROUND((D21+C21),2)</f>
        <v>0</v>
      </c>
      <c r="F21" s="86" t="n">
        <v>0</v>
      </c>
      <c r="G21" s="57" t="n">
        <f aca="false">ROUND(IF(C21*F21+H21&lt;J21,C21*F21,J21-H21),2)</f>
        <v>0</v>
      </c>
      <c r="H21" s="65"/>
      <c r="I21" s="59" t="n">
        <f aca="false">ROUND(IF($K$4="no",IF((G21+H21)&lt;J21,G21+H21,J21),G21+H21),2)</f>
        <v>0</v>
      </c>
      <c r="J21" s="60"/>
      <c r="K21" s="61" t="n">
        <f aca="false">ROUND(IF(K4="no",IF(J21-I21&lt;0,0,J21-I21),J21-I21),2)</f>
        <v>0</v>
      </c>
      <c r="L21" s="66"/>
    </row>
    <row r="22" customFormat="false" ht="17.25" hidden="false" customHeight="false" outlineLevel="0" collapsed="false">
      <c r="A22" s="67" t="s">
        <v>49</v>
      </c>
      <c r="B22" s="68"/>
      <c r="C22" s="69" t="n">
        <f aca="false">SUM(C18:C21)</f>
        <v>0</v>
      </c>
      <c r="D22" s="69" t="n">
        <f aca="false">SUM(D18:D21)</f>
        <v>0</v>
      </c>
      <c r="E22" s="70" t="n">
        <f aca="false">SUM(E18:E21)</f>
        <v>0</v>
      </c>
      <c r="F22" s="71"/>
      <c r="G22" s="72" t="n">
        <f aca="false">SUM(G18:G21)</f>
        <v>0</v>
      </c>
      <c r="H22" s="73" t="n">
        <f aca="false">SUM(H18:H21)</f>
        <v>0</v>
      </c>
      <c r="I22" s="70" t="n">
        <f aca="false">SUM(I18:I21)</f>
        <v>0</v>
      </c>
      <c r="J22" s="74" t="n">
        <f aca="false">SUM(J18:J21)</f>
        <v>0</v>
      </c>
      <c r="K22" s="75" t="n">
        <f aca="false">SUM(K18:K21)</f>
        <v>0</v>
      </c>
      <c r="L22" s="66"/>
    </row>
    <row r="23" customFormat="false" ht="18" hidden="false" customHeight="true" outlineLevel="0" collapsed="false">
      <c r="A23" s="46" t="s">
        <v>50</v>
      </c>
      <c r="B23" s="41"/>
      <c r="C23" s="76"/>
      <c r="D23" s="77"/>
      <c r="E23" s="88"/>
      <c r="F23" s="79"/>
      <c r="G23" s="80"/>
      <c r="H23" s="81"/>
      <c r="I23" s="82"/>
      <c r="J23" s="81"/>
      <c r="K23" s="83"/>
      <c r="L23" s="84"/>
    </row>
    <row r="24" customFormat="false" ht="15.75" hidden="false" customHeight="false" outlineLevel="0" collapsed="false">
      <c r="A24" s="40"/>
      <c r="B24" s="41" t="s">
        <v>51</v>
      </c>
      <c r="C24" s="62"/>
      <c r="D24" s="63" t="n">
        <v>0</v>
      </c>
      <c r="E24" s="55" t="n">
        <f aca="false">ROUND((D24+C24),2)</f>
        <v>0</v>
      </c>
      <c r="F24" s="86" t="n">
        <v>0.865</v>
      </c>
      <c r="G24" s="57" t="n">
        <f aca="false">ROUND(IF(C24*F24+H24&lt;J24,C24*F24,J24-H24),2)</f>
        <v>0</v>
      </c>
      <c r="H24" s="65" t="n">
        <v>0</v>
      </c>
      <c r="I24" s="59" t="n">
        <f aca="false">ROUND(IF($K$4="no",IF((G24+H24)&lt;J24,G24+H24,J24),G24+H24),2)</f>
        <v>0</v>
      </c>
      <c r="J24" s="60"/>
      <c r="K24" s="87" t="n">
        <f aca="false">ROUND(IF(K4="no",IF(J24-I24&lt;0,0,J24-I24),J24-I24),2)</f>
        <v>0</v>
      </c>
      <c r="L24" s="66"/>
    </row>
    <row r="25" customFormat="false" ht="15.75" hidden="false" customHeight="false" outlineLevel="0" collapsed="false">
      <c r="A25" s="40" t="s">
        <v>52</v>
      </c>
      <c r="B25" s="41" t="s">
        <v>53</v>
      </c>
      <c r="C25" s="62"/>
      <c r="D25" s="63"/>
      <c r="E25" s="55" t="n">
        <f aca="false">ROUND((D25+C25),2)</f>
        <v>0</v>
      </c>
      <c r="F25" s="86"/>
      <c r="G25" s="57" t="n">
        <f aca="false">ROUND(IF(C25*F25+H25&lt;J25,C25*F25,J25-H25),2)</f>
        <v>0</v>
      </c>
      <c r="H25" s="65"/>
      <c r="I25" s="59" t="n">
        <f aca="false">ROUND(IF($K$4="no",IF((G25+H25)&lt;J25,G25+H25,J25),G25+H25),2)</f>
        <v>0</v>
      </c>
      <c r="J25" s="60"/>
      <c r="K25" s="61" t="n">
        <f aca="false">ROUND(IF(K4="no",IF(J25-I25&lt;0,0,J25-I25),J25-I25),2)</f>
        <v>0</v>
      </c>
      <c r="L25" s="66"/>
    </row>
    <row r="26" customFormat="false" ht="15.75" hidden="false" customHeight="false" outlineLevel="0" collapsed="false">
      <c r="A26" s="40"/>
      <c r="B26" s="41" t="s">
        <v>54</v>
      </c>
      <c r="C26" s="62"/>
      <c r="D26" s="63"/>
      <c r="E26" s="55" t="n">
        <f aca="false">ROUND((D26+C26),2)</f>
        <v>0</v>
      </c>
      <c r="F26" s="86"/>
      <c r="G26" s="57" t="n">
        <f aca="false">ROUND(IF(C26*F26+H26&lt;J26,C26*F26,J26-H26),2)</f>
        <v>0</v>
      </c>
      <c r="H26" s="65"/>
      <c r="I26" s="59" t="n">
        <f aca="false">ROUND(IF($K$4="no",IF((G26+H26)&lt;J26,G26+H26,J26),G26+H26),2)</f>
        <v>0</v>
      </c>
      <c r="J26" s="60"/>
      <c r="K26" s="61" t="n">
        <f aca="false">ROUND(IF(K4="no",IF(J26-I26&lt;0,0,J26-I26),J26-I26),2)</f>
        <v>0</v>
      </c>
      <c r="L26" s="66"/>
    </row>
    <row r="27" customFormat="false" ht="15.75" hidden="false" customHeight="false" outlineLevel="0" collapsed="false">
      <c r="A27" s="40"/>
      <c r="B27" s="41" t="s">
        <v>55</v>
      </c>
      <c r="C27" s="62"/>
      <c r="D27" s="63"/>
      <c r="E27" s="55" t="n">
        <f aca="false">ROUND((D27+C27),2)</f>
        <v>0</v>
      </c>
      <c r="F27" s="86"/>
      <c r="G27" s="57" t="n">
        <f aca="false">ROUND(IF(C27*F27+H27&lt;J27,C27*F27,J27-H27),2)</f>
        <v>0</v>
      </c>
      <c r="H27" s="65"/>
      <c r="I27" s="59" t="n">
        <f aca="false">ROUND(IF($K$4="no",IF((G27+H27)&lt;J27,G27+H27,J27),G27+H27),2)</f>
        <v>0</v>
      </c>
      <c r="J27" s="60"/>
      <c r="K27" s="61" t="n">
        <f aca="false">ROUND(IF(K5="no",IF(J27-I27&lt;0,0,J27-I27),J27-I27),2)</f>
        <v>0</v>
      </c>
      <c r="L27" s="66"/>
    </row>
    <row r="28" customFormat="false" ht="15.75" hidden="false" customHeight="false" outlineLevel="0" collapsed="false">
      <c r="A28" s="40"/>
      <c r="B28" s="41" t="s">
        <v>56</v>
      </c>
      <c r="C28" s="62"/>
      <c r="D28" s="63"/>
      <c r="E28" s="55" t="n">
        <f aca="false">ROUND((D28+C28),2)</f>
        <v>0</v>
      </c>
      <c r="F28" s="86"/>
      <c r="G28" s="57" t="n">
        <f aca="false">ROUND(IF(C28*F28+H28&lt;J28,C28*F28,J28-H28),2)</f>
        <v>0</v>
      </c>
      <c r="H28" s="65"/>
      <c r="I28" s="59" t="n">
        <f aca="false">ROUND(IF($K$4="no",IF((G28+H28)&lt;J28,G28+H28,J28),G28+H28),2)</f>
        <v>0</v>
      </c>
      <c r="J28" s="60"/>
      <c r="K28" s="61" t="n">
        <f aca="false">ROUND(IF(K6="no",IF(J28-I28&lt;0,0,J28-I28),J28-I28),2)</f>
        <v>0</v>
      </c>
      <c r="L28" s="66"/>
    </row>
    <row r="29" customFormat="false" ht="15.75" hidden="false" customHeight="true" outlineLevel="0" collapsed="false">
      <c r="A29" s="40"/>
      <c r="B29" s="41" t="s">
        <v>57</v>
      </c>
      <c r="C29" s="62"/>
      <c r="D29" s="63"/>
      <c r="E29" s="55" t="n">
        <f aca="false">ROUND((D29+C29),2)</f>
        <v>0</v>
      </c>
      <c r="F29" s="86"/>
      <c r="G29" s="57" t="n">
        <f aca="false">ROUND(IF(C29*F29+H29&lt;J29,C29*F29,J29-H29),2)</f>
        <v>0</v>
      </c>
      <c r="H29" s="65"/>
      <c r="I29" s="59" t="n">
        <f aca="false">ROUND(IF($K$4="no",IF((G29+H29)&lt;J29,G29+H29,J29),G29+H29),2)</f>
        <v>0</v>
      </c>
      <c r="J29" s="60"/>
      <c r="K29" s="61" t="n">
        <f aca="false">ROUND(IF(K4="no",IF(J29-I29&lt;0,0,J29-I29),J29-I29),2)</f>
        <v>0</v>
      </c>
      <c r="L29" s="66"/>
    </row>
    <row r="30" customFormat="false" ht="18" hidden="false" customHeight="true" outlineLevel="0" collapsed="false">
      <c r="A30" s="46" t="s">
        <v>58</v>
      </c>
      <c r="B30" s="41"/>
      <c r="C30" s="76"/>
      <c r="D30" s="77"/>
      <c r="E30" s="88"/>
      <c r="F30" s="89"/>
      <c r="G30" s="80"/>
      <c r="H30" s="90"/>
      <c r="I30" s="82"/>
      <c r="J30" s="88"/>
      <c r="K30" s="83"/>
      <c r="L30" s="84"/>
    </row>
    <row r="31" customFormat="false" ht="15.75" hidden="false" customHeight="true" outlineLevel="0" collapsed="false">
      <c r="A31" s="40"/>
      <c r="B31" s="41" t="s">
        <v>59</v>
      </c>
      <c r="C31" s="62"/>
      <c r="D31" s="63"/>
      <c r="E31" s="55" t="n">
        <f aca="false">ROUND((D31+C31),2)</f>
        <v>0</v>
      </c>
      <c r="F31" s="86"/>
      <c r="G31" s="57" t="n">
        <f aca="false">ROUND(IF(C31*F31+H31&lt;J31,C31*F31,J31-H31),2)</f>
        <v>0</v>
      </c>
      <c r="H31" s="65"/>
      <c r="I31" s="59" t="n">
        <f aca="false">ROUND(IF($K$4="no",IF((G31+H31)&lt;J31,G31+H31,J31),G31+H31),2)</f>
        <v>0</v>
      </c>
      <c r="J31" s="60"/>
      <c r="K31" s="87" t="n">
        <f aca="false">ROUND(IF(K4="no",IF(J31-I31&lt;0,0,J31-I31),J31-I31),2)</f>
        <v>0</v>
      </c>
      <c r="L31" s="66"/>
    </row>
    <row r="32" customFormat="false" ht="16.5" hidden="false" customHeight="false" outlineLevel="0" collapsed="false">
      <c r="A32" s="40"/>
      <c r="B32" s="41" t="s">
        <v>60</v>
      </c>
      <c r="C32" s="62"/>
      <c r="D32" s="63"/>
      <c r="E32" s="55" t="n">
        <f aca="false">ROUND((D32+C32),2)</f>
        <v>0</v>
      </c>
      <c r="F32" s="86"/>
      <c r="G32" s="57" t="n">
        <f aca="false">ROUND(IF(C32*F32+H32&lt;J32,C32*F32,J32-H32),2)</f>
        <v>0</v>
      </c>
      <c r="H32" s="91"/>
      <c r="I32" s="59" t="n">
        <f aca="false">ROUND(IF($K$4="no",IF((G32+H32)&lt;J32,G32+H32,J32),G32+H32),2)</f>
        <v>0</v>
      </c>
      <c r="J32" s="60"/>
      <c r="K32" s="61" t="n">
        <f aca="false">ROUND(IF(K4="no",IF(J32-I32&lt;0,0,J32-I32),J32-I32),2)</f>
        <v>0</v>
      </c>
      <c r="L32" s="66"/>
    </row>
    <row r="33" customFormat="false" ht="17.25" hidden="false" customHeight="false" outlineLevel="0" collapsed="false">
      <c r="A33" s="67" t="s">
        <v>61</v>
      </c>
      <c r="B33" s="92" t="s">
        <v>62</v>
      </c>
      <c r="C33" s="69" t="n">
        <f aca="false">SUM(C24:C32)</f>
        <v>0</v>
      </c>
      <c r="D33" s="72" t="n">
        <f aca="false">SUM(D24:D32)</f>
        <v>0</v>
      </c>
      <c r="E33" s="93" t="n">
        <f aca="false">SUM(E24:E32)</f>
        <v>0</v>
      </c>
      <c r="F33" s="94"/>
      <c r="G33" s="72" t="n">
        <f aca="false">SUM(G24:G32)</f>
        <v>0</v>
      </c>
      <c r="H33" s="73" t="n">
        <f aca="false">SUM(H24:H32)</f>
        <v>0</v>
      </c>
      <c r="I33" s="70" t="n">
        <f aca="false">SUM(I24:I32)</f>
        <v>0</v>
      </c>
      <c r="J33" s="74" t="n">
        <f aca="false">SUM(J24:J32)</f>
        <v>0</v>
      </c>
      <c r="K33" s="75" t="n">
        <f aca="false">SUM(K24:K32)</f>
        <v>0</v>
      </c>
      <c r="L33" s="66"/>
    </row>
    <row r="34" customFormat="false" ht="18" hidden="false" customHeight="true" outlineLevel="0" collapsed="false">
      <c r="A34" s="40"/>
      <c r="B34" s="41"/>
      <c r="C34" s="77"/>
      <c r="D34" s="77"/>
      <c r="E34" s="88"/>
      <c r="F34" s="79"/>
      <c r="G34" s="80"/>
      <c r="H34" s="95"/>
      <c r="I34" s="88"/>
      <c r="J34" s="81"/>
      <c r="K34" s="83"/>
      <c r="L34" s="84"/>
    </row>
    <row r="35" customFormat="false" ht="16.5" hidden="false" customHeight="false" outlineLevel="0" collapsed="false">
      <c r="A35" s="96" t="s">
        <v>63</v>
      </c>
      <c r="B35" s="97" t="s">
        <v>64</v>
      </c>
      <c r="C35" s="98" t="n">
        <f aca="false">C33+C22+C16</f>
        <v>0</v>
      </c>
      <c r="D35" s="99" t="n">
        <f aca="false">D16+D22+D33</f>
        <v>0</v>
      </c>
      <c r="E35" s="100" t="n">
        <f aca="false">E33+E22+E16</f>
        <v>0</v>
      </c>
      <c r="F35" s="101"/>
      <c r="G35" s="102" t="n">
        <f aca="false">$G$33+$G$22+$G$16</f>
        <v>0</v>
      </c>
      <c r="H35" s="103" t="n">
        <f aca="false">H33+H22+H16</f>
        <v>0</v>
      </c>
      <c r="I35" s="104" t="n">
        <f aca="false">I33+I22+I16</f>
        <v>0</v>
      </c>
      <c r="J35" s="103" t="n">
        <f aca="false">J33+J22+J16</f>
        <v>10000</v>
      </c>
      <c r="K35" s="105" t="n">
        <f aca="false">$K$33+$K$22+$K$16</f>
        <v>10000</v>
      </c>
    </row>
    <row r="36" customFormat="false" ht="12.75" hidden="false" customHeight="false" outlineLevel="0" collapsed="false">
      <c r="A36" s="28" t="s">
        <v>65</v>
      </c>
      <c r="B36" s="106"/>
      <c r="C36" s="28"/>
      <c r="D36" s="28"/>
      <c r="E36" s="28"/>
      <c r="F36" s="28"/>
      <c r="G36" s="28"/>
      <c r="H36" s="28"/>
      <c r="I36" s="28"/>
      <c r="J36" s="28"/>
      <c r="K36" s="28"/>
    </row>
    <row r="37" customFormat="false" ht="12.75" hidden="false" customHeight="false" outlineLevel="0" collapsed="false">
      <c r="A37" s="28" t="s">
        <v>66</v>
      </c>
      <c r="B37" s="106"/>
      <c r="C37" s="28"/>
      <c r="D37" s="28"/>
      <c r="E37" s="28"/>
      <c r="F37" s="28"/>
      <c r="G37" s="28"/>
      <c r="H37" s="28"/>
      <c r="I37" s="28"/>
      <c r="J37" s="28"/>
      <c r="K37" s="28"/>
    </row>
    <row r="38" customFormat="false" ht="12.75" hidden="false" customHeight="false" outlineLevel="0" collapsed="false">
      <c r="A38" s="107"/>
      <c r="B38" s="106"/>
      <c r="C38" s="28"/>
      <c r="D38" s="28"/>
      <c r="E38" s="28"/>
      <c r="F38" s="28"/>
      <c r="G38" s="28"/>
      <c r="H38" s="28"/>
      <c r="I38" s="28"/>
      <c r="J38" s="28"/>
      <c r="K38" s="28"/>
    </row>
    <row r="39" customFormat="false" ht="12.75" hidden="false" customHeight="false" outlineLevel="0" collapsed="false">
      <c r="A39" s="107"/>
      <c r="B39" s="108"/>
      <c r="C39" s="4"/>
      <c r="D39" s="4"/>
      <c r="E39" s="4"/>
      <c r="F39" s="4"/>
      <c r="G39" s="4"/>
      <c r="H39" s="4"/>
      <c r="I39" s="4"/>
      <c r="J39" s="4"/>
      <c r="K39" s="4"/>
    </row>
    <row r="40" customFormat="false" ht="33.75" hidden="false" customHeight="true" outlineLevel="0" collapsed="false">
      <c r="A40" s="28" t="s">
        <v>67</v>
      </c>
      <c r="B40" s="4"/>
      <c r="C40" s="4"/>
      <c r="D40" s="4"/>
      <c r="E40" s="49"/>
      <c r="F40" s="4"/>
      <c r="G40" s="4"/>
      <c r="H40" s="109"/>
      <c r="I40" s="4"/>
      <c r="J40" s="4"/>
      <c r="K40" s="4"/>
    </row>
    <row r="41" s="114" customFormat="true" ht="12.75" hidden="false" customHeight="true" outlineLevel="0" collapsed="false">
      <c r="A41" s="110" t="s">
        <v>68</v>
      </c>
      <c r="B41" s="111"/>
      <c r="C41" s="111"/>
      <c r="D41" s="111"/>
      <c r="E41" s="112"/>
      <c r="F41" s="113" t="s">
        <v>69</v>
      </c>
      <c r="G41" s="113"/>
      <c r="H41" s="112"/>
      <c r="I41" s="112"/>
      <c r="J41" s="112"/>
      <c r="K41" s="111"/>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row>
    <row r="42" s="114" customFormat="true" ht="15" hidden="false" customHeight="false" outlineLevel="0" collapsed="false">
      <c r="B42" s="111"/>
      <c r="C42" s="111"/>
      <c r="D42" s="111"/>
      <c r="E42" s="111"/>
      <c r="F42" s="111"/>
      <c r="G42" s="111"/>
      <c r="H42" s="111"/>
      <c r="I42" s="111"/>
      <c r="J42" s="111"/>
      <c r="K42" s="116"/>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row>
    <row r="43" s="114" customFormat="true" ht="15" hidden="false" customHeight="false" outlineLevel="0" collapsed="false">
      <c r="A43" s="28" t="s">
        <v>70</v>
      </c>
      <c r="B43" s="117"/>
      <c r="C43" s="111"/>
      <c r="D43" s="111"/>
      <c r="E43" s="4"/>
      <c r="F43" s="111"/>
      <c r="G43" s="111"/>
      <c r="H43" s="112"/>
      <c r="I43" s="111"/>
      <c r="J43" s="111"/>
      <c r="K43" s="111"/>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row>
    <row r="44" s="114" customFormat="true" ht="15" hidden="false" customHeight="false" outlineLevel="0" collapsed="false">
      <c r="A44" s="28" t="s">
        <v>71</v>
      </c>
      <c r="B44" s="4"/>
      <c r="C44" s="4"/>
      <c r="D44" s="4"/>
      <c r="E44" s="4"/>
      <c r="F44" s="111"/>
      <c r="G44" s="111"/>
      <c r="H44" s="118"/>
      <c r="I44" s="111"/>
      <c r="J44" s="111"/>
      <c r="K44" s="111"/>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row>
    <row r="45" customFormat="false" ht="15" hidden="false" customHeight="false" outlineLevel="0" collapsed="false">
      <c r="A45" s="28" t="s">
        <v>72</v>
      </c>
      <c r="B45" s="4"/>
      <c r="C45" s="4"/>
      <c r="D45" s="4"/>
      <c r="E45" s="4"/>
      <c r="F45" s="113" t="s">
        <v>73</v>
      </c>
      <c r="G45" s="113"/>
      <c r="H45" s="112"/>
      <c r="I45" s="111"/>
      <c r="J45" s="113" t="s">
        <v>74</v>
      </c>
      <c r="K45" s="4"/>
    </row>
    <row r="46" customFormat="false" ht="12.75" hidden="false" customHeight="false" outlineLevel="0" collapsed="false">
      <c r="B46" s="4"/>
      <c r="C46" s="4"/>
      <c r="D46" s="4"/>
      <c r="E46" s="4"/>
      <c r="F46" s="4"/>
      <c r="G46" s="4"/>
      <c r="H46" s="4"/>
      <c r="I46" s="4"/>
      <c r="J46" s="4"/>
      <c r="K46" s="4"/>
    </row>
    <row r="47" customFormat="false" ht="12.75" hidden="false" customHeight="false" outlineLevel="0" collapsed="false">
      <c r="A47" s="28" t="s">
        <v>75</v>
      </c>
      <c r="B47" s="4"/>
      <c r="C47" s="4"/>
      <c r="D47" s="4"/>
      <c r="E47" s="4"/>
      <c r="F47" s="4"/>
      <c r="G47" s="4"/>
      <c r="H47" s="4"/>
      <c r="I47" s="4"/>
      <c r="J47" s="4"/>
      <c r="K47" s="4"/>
    </row>
    <row r="48" s="119" customFormat="true" ht="12.75" hidden="false" customHeight="false" outlineLevel="0" collapsed="false"/>
    <row r="49" s="119"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sheetData>
  <sheetProtection sheet="true" password="9ce3" insertRows="false" selectLockedCells="true"/>
  <hyperlinks>
    <hyperlink ref="A41" r:id="rId1" display="hqlpbillings@wsdot.wa.gov"/>
  </hyperlinks>
  <printOptions headings="false" gridLines="false" gridLinesSet="true" horizontalCentered="true" verticalCentered="true"/>
  <pageMargins left="0.490277777777778" right="0.2" top="0.22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15:21:26Z</dcterms:created>
  <dc:creator>WSDOT - Local Programs</dc:creator>
  <dc:description/>
  <dc:language>en-US</dc:language>
  <cp:lastModifiedBy/>
  <cp:lastPrinted>2023-11-30T19:28:14Z</cp:lastPrinted>
  <dcterms:modified xsi:type="dcterms:W3CDTF">2023-11-30T19:28:53Z</dcterms:modified>
  <cp:revision>0</cp:revision>
  <dc:subject/>
  <dc:title>LP State Progress Billing Form</dc:title>
</cp:coreProperties>
</file>